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 Co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aaaa" vbProcedure="false">'[6]'!$D$29</definedName>
    <definedName function="false" hidden="false" name="Acc4CurrPos" vbProcedure="false">'[3]'!$B$1</definedName>
    <definedName function="false" hidden="false" name="AS2DocOpenMode" vbProcedure="false">"AS2DocumentEdit"</definedName>
    <definedName function="false" hidden="false" name="Bac" vbProcedure="false">'[3]'!$D$29</definedName>
    <definedName function="false" hidden="false" name="begin_date" vbProcedure="false">'[7]4.12.2'!$A$1</definedName>
    <definedName function="false" hidden="false" name="beg_dat" vbProcedure="false">'[2]'!$C$1</definedName>
    <definedName function="false" hidden="false" name="cdsqrInfo_NAME" vbProcedure="false">[10]XLR_NoRangeSheet!$D$6</definedName>
    <definedName function="false" hidden="false" name="Dataset" vbProcedure="false">OFFSET([9]DATA!$A$1,0,0,COUNTA([9]DATA!$A$1:$A$1048576),15)</definedName>
    <definedName function="false" hidden="false" name="end_date" vbProcedure="false">'[7]4.12.2'!$A$1</definedName>
    <definedName function="false" hidden="false" name="end_dt" vbProcedure="false">'[2]'!$D$1</definedName>
    <definedName function="false" hidden="false" name="EUR" vbProcedure="false">'[3]'!$D$4</definedName>
    <definedName function="false" hidden="false" name="Excel_BuiltIn_Database" vbProcedure="false">[1]UAH!$C$8:$H$287</definedName>
    <definedName function="false" hidden="false" name="e_dat" vbProcedure="false">'[2]'!$D$1</definedName>
    <definedName function="false" hidden="false" name="filial" vbProcedure="false">'[2]'!$A$1</definedName>
    <definedName function="false" hidden="false" name="MinLoanValue" vbProcedure="false">'[3]'!$D$9</definedName>
    <definedName function="false" hidden="false" name="NBUDeposit" vbProcedure="false">'[3]'!$B$3</definedName>
    <definedName function="false" hidden="false" name="Range" vbProcedure="false">'[4]4.15.'!$K$11:$CP$94</definedName>
    <definedName function="false" hidden="false" name="Range1" vbProcedure="false">'[4]4.15.'!$H$8:$I$9</definedName>
    <definedName function="false" hidden="false" name="Ratings" vbProcedure="false">[8]FTPHelp!$B$2:$S$19</definedName>
    <definedName function="false" hidden="false" name="region" vbProcedure="false">'[2]'!$A$1</definedName>
    <definedName function="false" hidden="false" name="RUR" vbProcedure="false">'[3]'!$E$5</definedName>
    <definedName function="false" hidden="false" name="ssss" vbProcedure="false">'[6]'!$D$4</definedName>
    <definedName function="false" hidden="false" name="start_dt" vbProcedure="false">'[2]'!$C$1</definedName>
    <definedName function="false" hidden="false" name="USD" vbProcedure="false">'[3]'!$C$3</definedName>
    <definedName function="false" hidden="false" name="xlf" vbProcedure="false">[11]Лист1!$M$13:$AA$27</definedName>
    <definedName function="false" hidden="false" name="_xlfn_BAHTTEXT" vbProcedure="false"/>
    <definedName function="false" hidden="false" name="_ОПЕРДЕНЬ" vbProcedure="false">'[3]'!$C$3</definedName>
    <definedName function="false" hidden="false" name="_ПРЕДОПЕРДЕНЬ" vbProcedure="false">'[3]'!$B$2</definedName>
    <definedName function="false" hidden="false" name="ІВАНО_ФРАНКІВСЬКА" vbProcedure="false">[14]Подразделения!$B$194</definedName>
    <definedName function="false" hidden="false" name="А" vbProcedure="false">'[3]'!$D$12</definedName>
    <definedName function="false" hidden="false" name="БАНК" vbProcedure="false">[13]Подразделения!$D$4</definedName>
    <definedName function="false" hidden="false" name="БС5999" vbProcedure="false">'[3]'!$E$55</definedName>
    <definedName function="false" hidden="false" name="БС9999" vbProcedure="false">'[3]'!$E$55</definedName>
    <definedName function="false" hidden="false" name="в" vbProcedure="false">'[5]'!$D$14</definedName>
    <definedName function="false" hidden="false" name="Він" vbProcedure="false">'[3]'!$O$15</definedName>
    <definedName function="false" hidden="false" name="ВІННИЦЬКА__ФІЛІЯ" vbProcedure="false">[13]Подразделения!$ER$148</definedName>
    <definedName function="false" hidden="false" name="Ва" vbProcedure="false">'[3]'!$D$14</definedName>
    <definedName function="false" hidden="false" name="ВАЛЮТА" vbProcedure="false">'[3]'!$E$5</definedName>
    <definedName function="false" hidden="false" name="ВК" vbProcedure="false">[1]UAH!$BQ$69</definedName>
    <definedName function="false" hidden="false" name="Вн" vbProcedure="false">'[3]'!$N$14</definedName>
    <definedName function="false" hidden="false" name="ВОЛИНСЬКА_ФІЛІЯ" vbProcedure="false">[13]Подразделения!$EE$135</definedName>
    <definedName function="false" hidden="false" name="вп" vbProcedure="false">'[3]'!$N$14</definedName>
    <definedName function="false" hidden="false" name="вывы" vbProcedure="false">'[12]WF06(7m)'!$C$1:$C$1048576</definedName>
    <definedName function="false" hidden="false" name="ДАТА" vbProcedure="false">'[2]'!$B$3</definedName>
    <definedName function="false" hidden="false" name="ДНІПРОДЗЕРЖИНСЬКА_ФІЛІЯ" vbProcedure="false">[13]Подразделения!$EV$152</definedName>
    <definedName function="false" hidden="false" name="ДНІПРОПЕТРОВСЬКА_ФІЛІЯ" vbProcedure="false">[13]Подразделения!$AM$39</definedName>
    <definedName function="false" hidden="false" name="ДОНЕЦЬКА_ФІЛІЯ" vbProcedure="false">[13]Подразделения!$CK$89</definedName>
    <definedName function="false" hidden="false" name="ДОХ_НАР" vbProcedure="false">[1]UAH!$T$4:$W$4</definedName>
    <definedName function="false" hidden="false" name="ДОХ_ОДЕР" vbProcedure="false">[1]UAH!$T$1:$T$1048576</definedName>
    <definedName function="false" hidden="false" name="ЖИТОМИРСЬКА" vbProcedure="false">[14]Подразделения!$B$183</definedName>
    <definedName function="false" hidden="false" name="ЖОВТНЕВА" vbProcedure="false">[13]Подразделения!$FL$168</definedName>
    <definedName function="false" hidden="false" name="З" vbProcedure="false">'[3]'!$D$60</definedName>
    <definedName function="false" hidden="false" name="З_а" vbProcedure="false">'[3]'!$D$87</definedName>
    <definedName function="false" hidden="false" name="ЗАКАРПАТСЬКА_ФІЛІЯ" vbProcedure="false">[13]Подразделения!$BH$60</definedName>
    <definedName function="false" hidden="false" name="ЗАПОРІЗЬКА" vbProcedure="false">[14]Подразделения!$B$172</definedName>
    <definedName function="false" hidden="false" name="к" vbProcedure="false">'[3]'!$C$3</definedName>
    <definedName function="false" hidden="false" name="КІРОВОГРАДСЬКА__ФІЛІЯ" vbProcedure="false">[13]Подразделения!$FB$158</definedName>
    <definedName function="false" hidden="false" name="Ка" vbProcedure="false">'[3]'!$D$40</definedName>
    <definedName function="false" hidden="false" name="Капитал" vbProcedure="false">'[3]'!$E$6</definedName>
    <definedName function="false" hidden="false" name="КапиталВП" vbProcedure="false">'[3]'!$E$6</definedName>
    <definedName function="false" hidden="false" name="Кин" vbProcedure="false">'[3]'!$D$14</definedName>
    <definedName function="false" hidden="false" name="Ккр" vbProcedure="false">'[3]'!$D$34</definedName>
    <definedName function="false" hidden="false" name="КРИВОРІЗЬКА_ФІЛІЯ" vbProcedure="false">[13]Подразделения!$Y$25</definedName>
    <definedName function="false" hidden="false" name="КРИМСЬКА_ФІЛІЯ" vbProcedure="false">[13]Подразделения!$DT$124</definedName>
    <definedName function="false" hidden="false" name="л" vbProcedure="false">'[5]'!$D$12</definedName>
    <definedName function="false" hidden="false" name="Лівобережне_відділення" vbProcedure="false">[14]Подразделения!$C$15</definedName>
    <definedName function="false" hidden="false" name="лд" vbProcedure="false">'[5]'!$D$18</definedName>
    <definedName function="false" hidden="false" name="лист4" vbProcedure="false">'[2]'!$L$1:$L$1048576</definedName>
    <definedName function="false" hidden="false" name="ЛУГАНСЬКА" vbProcedure="false">[14]Подразделения!$B$200</definedName>
    <definedName function="false" hidden="false" name="ЛЬВІВСЬКА_ФІЛІЯ" vbProcedure="false">[13]Подразделения!$EJ$140</definedName>
    <definedName function="false" hidden="false" name="МБн" vbProcedure="false">'[3]'!$D$13</definedName>
    <definedName function="false" hidden="false" name="МБо" vbProcedure="false">'[3]'!$D$14</definedName>
    <definedName function="false" hidden="false" name="МИКОЛАЇВСЬКА_ФІЛІЯ" vbProcedure="false">[13]Подразделения!$AQ$43</definedName>
    <definedName function="false" hidden="false" name="Мпоз" vbProcedure="false">'[3]'!$I$9</definedName>
    <definedName function="false" hidden="false" name="МФО" vbProcedure="false">'[3]'!$D$4</definedName>
    <definedName function="false" hidden="false" name="Н14" vbProcedure="false">'[3]'!$D$8</definedName>
    <definedName function="false" hidden="false" name="Н6" vbProcedure="false">'[3]'!$D$11</definedName>
    <definedName function="false" hidden="false" name="ОД_ДОХ" vbProcedure="false">[1]UAH!$L$1:$L$1048576</definedName>
    <definedName function="false" hidden="false" name="ОДЕСЬКА" vbProcedure="false">[14]Подразделения!$B$161</definedName>
    <definedName function="false" hidden="false" name="ОКР_ОДЕР" vbProcedure="false">[1]UAH!$N$3,[1]UAH!$O$1:$O$1048576</definedName>
    <definedName function="false" hidden="false" name="ОснКапитал" vbProcedure="false">'[3]'!$E$16</definedName>
    <definedName function="false" hidden="false" name="п" vbProcedure="false">'[5]'!$D$10</definedName>
    <definedName function="false" hidden="false" name="ПЕРЕВ_ОТР" vbProcedure="false">[1]UAH!$T$4:$W$4</definedName>
    <definedName function="false" hidden="false" name="Печерське_відділення" vbProcedure="false">[14]Подразделения!$C$14</definedName>
    <definedName function="false" hidden="false" name="ПОЛТАВСЬКА_ФІЛІЯ" vbProcedure="false">[13]Подразделения!$CB$80</definedName>
    <definedName function="false" hidden="false" name="р" vbProcedure="false">'[5]'!$D$46</definedName>
    <definedName function="false" hidden="false" name="РІВНЕНСЬКА_ФІЛІЯ" vbProcedure="false">[13]Подразделения!$EA$131</definedName>
    <definedName function="false" hidden="false" name="Ра" vbProcedure="false">'[3]'!$D$28</definedName>
    <definedName function="false" hidden="false" name="Рк" vbProcedure="false">'[3]'!$D$14</definedName>
    <definedName function="false" hidden="false" name="Ркк" vbProcedure="false">'[3]'!$D$10</definedName>
    <definedName function="false" hidden="false" name="РКна10" vbProcedure="false">'[3]'!$D$46</definedName>
    <definedName function="false" hidden="false" name="Рп" vbProcedure="false">'[3]'!$D$12</definedName>
    <definedName function="false" hidden="false" name="СЕВАСТОПОЛЬСЬКА__ФІЛІЯ" vbProcedure="false">[13]Подразделения!$FG$163</definedName>
    <definedName function="false" hidden="false" name="Солом_янське_відділення" vbProcedure="false">[14]Подразделения!$C$13</definedName>
    <definedName function="false" hidden="false" name="Софіївське_відділення" vbProcedure="false">[14]Подразделения!$C$12</definedName>
    <definedName function="false" hidden="false" name="СУМСЬКА_ФІЛІЯ" vbProcedure="false">[13]Подразделения!$DH$112</definedName>
    <definedName function="false" hidden="false" name="ТЕРНОПІЛЬСЬКА_ФІЛІЯ" vbProcedure="false">[13]Подразделения!$AY$51</definedName>
    <definedName function="false" hidden="false" name="у" vbProcedure="false">'[3]'!$B$2</definedName>
    <definedName function="false" hidden="false" name="ХАРКІВСЬКА_ФІЛІЯ" vbProcedure="false">[13]Подразделения!$AF$32</definedName>
    <definedName function="false" hidden="false" name="ХЕРСОНСЬКА" vbProcedure="false">[14]Подразделения!$B$188</definedName>
    <definedName function="false" hidden="false" name="ХМЕЛЬНИЦЬКИЙ" vbProcedure="false">[14]Подразделения!$B$210</definedName>
    <definedName function="false" hidden="false" name="ЦЕНТРАЛЬНА_ДНІПРОПЕТРОВСЬКА_ФІЛІЯ" vbProcedure="false">[13]Подразделения!$DN$118</definedName>
    <definedName function="false" hidden="false" name="ЦК" vbProcedure="false">'[3]'!$D$18</definedName>
    <definedName function="false" hidden="false" name="ЦП" vbProcedure="false">[1]UAH!$BQ$69</definedName>
    <definedName function="false" hidden="false" name="ЧЕРКАСЬКА_ФІЛІЯ" vbProcedure="false">[13]Подразделения!$DB$106</definedName>
    <definedName function="false" hidden="false" name="ЧЕРНІВЕЦЬКА_ФІЛІЯ" vbProcedure="false">[13]Подразделения!$BT$72</definedName>
    <definedName function="false" hidden="false" name="ЧЕРНІГІВСЬКА" vbProcedure="false">[14]Подразделения!$B$167</definedName>
    <definedName function="false" hidden="false" name="ыа" vbProcedure="false">'[5]'!$E$16</definedName>
    <definedName function="false" hidden="false" name="ыва" vbProcedure="false">'[5]'!$D$28</definedName>
    <definedName function="false" hidden="false" localSheetId="0" name="Excel_BuiltIn__FilterDatabase" vbProcedure="false">'Running Cost'!$A$56:$V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Assumptions</t>
  </si>
  <si>
    <t xml:space="preserve">Fuel price, UAH per 1 liter</t>
  </si>
  <si>
    <t xml:space="preserve">Insurance premium, %</t>
  </si>
  <si>
    <t xml:space="preserve">Tyres replacement</t>
  </si>
  <si>
    <t xml:space="preserve">Repair indicative cost</t>
  </si>
  <si>
    <t xml:space="preserve">Year of usage</t>
  </si>
  <si>
    <t xml:space="preserve">Multiples of Normal Service</t>
  </si>
  <si>
    <t xml:space="preserve">Speedometer reading at date of vehicle purchase</t>
  </si>
  <si>
    <t xml:space="preserve">Vehicle</t>
  </si>
  <si>
    <t xml:space="preserve">Registration number</t>
  </si>
  <si>
    <t xml:space="preserve">Year of production</t>
  </si>
  <si>
    <t xml:space="preserve">Date of purchase</t>
  </si>
  <si>
    <t xml:space="preserve">Speedometer reading</t>
  </si>
  <si>
    <t xml:space="preserve">Toyota Camry</t>
  </si>
  <si>
    <t xml:space="preserve">ВІ 2699 АВ</t>
  </si>
  <si>
    <t xml:space="preserve">Mitsubishi lancer</t>
  </si>
  <si>
    <t xml:space="preserve">АА 9406 ІН</t>
  </si>
  <si>
    <t xml:space="preserve">Honda Accord</t>
  </si>
  <si>
    <t xml:space="preserve">АА 9412 ІН</t>
  </si>
  <si>
    <t xml:space="preserve">Nightly Parking, UAH</t>
  </si>
  <si>
    <t xml:space="preserve">Kiev</t>
  </si>
  <si>
    <t xml:space="preserve">Regions</t>
  </si>
  <si>
    <t xml:space="preserve">Make, Model</t>
  </si>
  <si>
    <t xml:space="preserve">Class</t>
  </si>
  <si>
    <t xml:space="preserve">Engine capacity</t>
  </si>
  <si>
    <t xml:space="preserve">Fuel Consumption</t>
  </si>
  <si>
    <t xml:space="preserve">Service Frequancy (every XXX km)</t>
  </si>
  <si>
    <t xml:space="preserve">Regular Service Cost, UAH</t>
  </si>
  <si>
    <t xml:space="preserve"> 1 Tyre Price, USD</t>
  </si>
  <si>
    <t xml:space="preserve">Tyres set, UAH</t>
  </si>
  <si>
    <t xml:space="preserve"># of washings per week</t>
  </si>
  <si>
    <t xml:space="preserve">Washing price, UAH</t>
  </si>
  <si>
    <t xml:space="preserve">Tax on Road, UAH</t>
  </si>
  <si>
    <t xml:space="preserve">AUDI А6</t>
  </si>
  <si>
    <t xml:space="preserve">E-Premium</t>
  </si>
  <si>
    <t xml:space="preserve">Chevrolet Aveo</t>
  </si>
  <si>
    <t xml:space="preserve">B</t>
  </si>
  <si>
    <t xml:space="preserve">Chevrolet Epika</t>
  </si>
  <si>
    <t xml:space="preserve">D</t>
  </si>
  <si>
    <t xml:space="preserve">Chevrolet Lacetti</t>
  </si>
  <si>
    <t xml:space="preserve">C</t>
  </si>
  <si>
    <t xml:space="preserve">Dacia Logan</t>
  </si>
  <si>
    <t xml:space="preserve">Daewoo Lanos</t>
  </si>
  <si>
    <t xml:space="preserve">Daewoo Nexia</t>
  </si>
  <si>
    <t xml:space="preserve">FIAT Doblo</t>
  </si>
  <si>
    <t xml:space="preserve">Van</t>
  </si>
  <si>
    <t xml:space="preserve">HYUNDAI Sonata</t>
  </si>
  <si>
    <t xml:space="preserve">E</t>
  </si>
  <si>
    <t xml:space="preserve">Lexus RX350</t>
  </si>
  <si>
    <t xml:space="preserve">SUV Premium Medium</t>
  </si>
  <si>
    <t xml:space="preserve">Mazda 3</t>
  </si>
  <si>
    <t xml:space="preserve">Mazda 6</t>
  </si>
  <si>
    <t xml:space="preserve">Mersedes 320 Е</t>
  </si>
  <si>
    <t xml:space="preserve">Nissan X-Trail</t>
  </si>
  <si>
    <t xml:space="preserve">SUV-Compact</t>
  </si>
  <si>
    <t xml:space="preserve">Scoda Octavia А5</t>
  </si>
  <si>
    <t xml:space="preserve">Toyota Аvensis</t>
  </si>
  <si>
    <t xml:space="preserve">Volkswagen Caddy</t>
  </si>
  <si>
    <t xml:space="preserve">Volkswagen T4</t>
  </si>
  <si>
    <t xml:space="preserve">Minibuses</t>
  </si>
  <si>
    <t xml:space="preserve">Volkswagen T5</t>
  </si>
  <si>
    <t xml:space="preserve">ГАЗ-2752 "Соболь"</t>
  </si>
  <si>
    <t xml:space="preserve">Running Cost of company fleet</t>
  </si>
  <si>
    <t xml:space="preserve">#</t>
  </si>
  <si>
    <t xml:space="preserve">Market Value of Vehicle (Estimated)</t>
  </si>
  <si>
    <t xml:space="preserve">Monthes of vehicle usage</t>
  </si>
  <si>
    <t xml:space="preserve">Monthly average mileage</t>
  </si>
  <si>
    <t xml:space="preserve">Daily average mileage</t>
  </si>
  <si>
    <t xml:space="preserve">Monthly Fuel Consumption, l</t>
  </si>
  <si>
    <t xml:space="preserve">Monthly Fuel Consumption, UAH</t>
  </si>
  <si>
    <t xml:space="preserve">Insurance (per year)</t>
  </si>
  <si>
    <t xml:space="preserve">Tyres</t>
  </si>
  <si>
    <t xml:space="preserve">Tyres Storage &amp; Replacement</t>
  </si>
  <si>
    <t xml:space="preserve">Regular Service</t>
  </si>
  <si>
    <t xml:space="preserve">Parking</t>
  </si>
  <si>
    <t xml:space="preserve">Repair</t>
  </si>
  <si>
    <t xml:space="preserve">Annual Technical Inspection</t>
  </si>
  <si>
    <t xml:space="preserve">Washing</t>
  </si>
  <si>
    <t xml:space="preserve">Others (wipers, windscreen water, etc)</t>
  </si>
  <si>
    <t xml:space="preserve">СВ 3937 АК</t>
  </si>
  <si>
    <t xml:space="preserve">АА 6834 АМ</t>
  </si>
  <si>
    <t xml:space="preserve">ВВ 1585 АХ</t>
  </si>
  <si>
    <t xml:space="preserve">CЕ 1441 АІ</t>
  </si>
  <si>
    <t xml:space="preserve">АС 5522 АК</t>
  </si>
  <si>
    <t xml:space="preserve">АС 4767 АР</t>
  </si>
  <si>
    <t xml:space="preserve">АА 0729 АР</t>
  </si>
  <si>
    <t xml:space="preserve">АА 5658 АС</t>
  </si>
  <si>
    <t xml:space="preserve">ВМ 2330 АС</t>
  </si>
  <si>
    <t xml:space="preserve">ВІ 6091 АК</t>
  </si>
  <si>
    <t xml:space="preserve">ВІ 8462 АМ</t>
  </si>
  <si>
    <t xml:space="preserve">АА 0602 ТС</t>
  </si>
  <si>
    <t xml:space="preserve">АА 2482 АЕ</t>
  </si>
  <si>
    <t xml:space="preserve">АЕ 3167 СМ</t>
  </si>
  <si>
    <t xml:space="preserve">АЕ 8756 АЕ</t>
  </si>
  <si>
    <t xml:space="preserve">АЕ 0486 АТ</t>
  </si>
  <si>
    <t xml:space="preserve">АА 6499 СТ</t>
  </si>
  <si>
    <t xml:space="preserve">АЕ 5975 ВК</t>
  </si>
  <si>
    <t xml:space="preserve">АЕ 8792 ВА</t>
  </si>
  <si>
    <t xml:space="preserve">АР 2260 AX</t>
  </si>
  <si>
    <t xml:space="preserve">АР 0407 МІ</t>
  </si>
  <si>
    <t xml:space="preserve">АР 8299 ВН</t>
  </si>
  <si>
    <t xml:space="preserve">АА 1954 ЕВ</t>
  </si>
  <si>
    <t xml:space="preserve">ВС 8444 АН</t>
  </si>
  <si>
    <t xml:space="preserve">ВС 1106 ВВ</t>
  </si>
  <si>
    <t xml:space="preserve">ВС 1197 ВТ</t>
  </si>
  <si>
    <t xml:space="preserve">AH 2959 CE</t>
  </si>
  <si>
    <t xml:space="preserve">AH 0088 CT</t>
  </si>
  <si>
    <t xml:space="preserve">ВН 5209 ВО</t>
  </si>
  <si>
    <t xml:space="preserve">ВН 0268 АК</t>
  </si>
  <si>
    <t xml:space="preserve">ВА 6521 АН</t>
  </si>
  <si>
    <t xml:space="preserve">ВА 1000 АА</t>
  </si>
  <si>
    <t xml:space="preserve">АК 1510 АТ</t>
  </si>
  <si>
    <t xml:space="preserve">АК 0272 ВЕ</t>
  </si>
  <si>
    <t xml:space="preserve">СН 8870 АС</t>
  </si>
  <si>
    <t xml:space="preserve">ВІ 2038 АВ</t>
  </si>
  <si>
    <t xml:space="preserve">АМ 8308 АТ</t>
  </si>
  <si>
    <t xml:space="preserve">CA 6191 AB</t>
  </si>
  <si>
    <t xml:space="preserve">ВТ 3798 АІ</t>
  </si>
  <si>
    <t xml:space="preserve">ВХ 9742 АК</t>
  </si>
  <si>
    <t xml:space="preserve">ВО 0006 АА</t>
  </si>
  <si>
    <t xml:space="preserve">АА 1667 АТ</t>
  </si>
  <si>
    <t xml:space="preserve">АА 3017 СХ</t>
  </si>
  <si>
    <t xml:space="preserve">АА 9501 АХ</t>
  </si>
  <si>
    <t xml:space="preserve">АА 2149 ВЕ</t>
  </si>
  <si>
    <t xml:space="preserve">СА 1321 АТ</t>
  </si>
  <si>
    <t xml:space="preserve">АА 7400 НІ</t>
  </si>
  <si>
    <t xml:space="preserve">АА 5990 АС</t>
  </si>
  <si>
    <t xml:space="preserve">АА 6155 НХ</t>
  </si>
  <si>
    <t xml:space="preserve">АА 0723 СР</t>
  </si>
  <si>
    <t xml:space="preserve">АА 0719 СР</t>
  </si>
  <si>
    <t xml:space="preserve">АА 0041 СР</t>
  </si>
  <si>
    <t xml:space="preserve">АА 3030 КВ</t>
  </si>
  <si>
    <t xml:space="preserve">АА 4460 ЕЕ</t>
  </si>
  <si>
    <t xml:space="preserve">AA 6598 ІМ</t>
  </si>
  <si>
    <t xml:space="preserve">АА 3268 МІ</t>
  </si>
  <si>
    <t xml:space="preserve">АА 2146 ВЕ</t>
  </si>
  <si>
    <t xml:space="preserve">АА 7020 НЕ</t>
  </si>
  <si>
    <t xml:space="preserve">АА 1550 ВО</t>
  </si>
  <si>
    <t xml:space="preserve">АА 5034 НР</t>
  </si>
  <si>
    <t xml:space="preserve">АА 2483 АЕ</t>
  </si>
  <si>
    <t xml:space="preserve">АА 6713 СА</t>
  </si>
  <si>
    <t xml:space="preserve">АА 6593 ІМ</t>
  </si>
  <si>
    <t xml:space="preserve">АА 7040 АО</t>
  </si>
  <si>
    <t xml:space="preserve">АА 7049 АО</t>
  </si>
  <si>
    <t xml:space="preserve">АА 6991 АМ</t>
  </si>
  <si>
    <t xml:space="preserve">АА 3790 ВТ</t>
  </si>
  <si>
    <t xml:space="preserve">АА 4069 СР</t>
  </si>
  <si>
    <t xml:space="preserve">47972 КА</t>
  </si>
  <si>
    <t xml:space="preserve">19823 КА</t>
  </si>
  <si>
    <t xml:space="preserve">Total</t>
  </si>
  <si>
    <t xml:space="preserve">Summary of Running Cost</t>
  </si>
  <si>
    <t xml:space="preserve">Type of expences</t>
  </si>
  <si>
    <t xml:space="preserve">Yearly</t>
  </si>
  <si>
    <t xml:space="preserve">Montly</t>
  </si>
  <si>
    <t xml:space="preserve">UAH, with VAT</t>
  </si>
  <si>
    <t xml:space="preserve">UAH, w/o VAT</t>
  </si>
  <si>
    <t xml:space="preserve">Fuel</t>
  </si>
  <si>
    <t xml:space="preserve">Insurance</t>
  </si>
  <si>
    <t xml:space="preserve">Tax on Road</t>
  </si>
  <si>
    <t xml:space="preserve">Other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\$#,##0;[RED]&quot;-$&quot;#,##0"/>
    <numFmt numFmtId="167" formatCode="_(\$* #,##0_);_(\$* \(#,##0\);_(\$* \-_);_(@_)"/>
    <numFmt numFmtId="168" formatCode="_(\$* #,##0.00_);_(\$* \(#,##0.00\);_(\$* \-??_);_(@_)"/>
    <numFmt numFmtId="169" formatCode="[$-409]#,##0_);[RED]\(#,##0\)"/>
    <numFmt numFmtId="170" formatCode="[$-409]#,##0.00_);[RED]\(#,##0.00\)"/>
    <numFmt numFmtId="171" formatCode="#,##0&quot; F&quot;;[RED]\-#,##0&quot; F&quot;"/>
    <numFmt numFmtId="172" formatCode="_-* #,##0.00_-;\-* #,##0.00_-;_-* \-??_-;_-@_-"/>
    <numFmt numFmtId="173" formatCode="#,##0.00\3_);[RED]\(#,##0.00&quot;3)&quot;"/>
    <numFmt numFmtId="174" formatCode="0%"/>
    <numFmt numFmtId="175" formatCode="_-[$€-2]* #,##0.00_-;\-[$€-2]* #,##0.00_-;_-[$€-2]* \-??_-"/>
    <numFmt numFmtId="176" formatCode="_ * #,##0_)\3_ ;_ * \(#,##0&quot;)3&quot;_ ;_ * \-_)\3_ ;_ @_ "/>
    <numFmt numFmtId="177" formatCode="\$#,##0.00;[RED]&quot;-$&quot;#,##0.00"/>
    <numFmt numFmtId="178" formatCode="_-* #,##0_р_._-;\-* #,##0_р_._-;_-* \-_р_._-;_-@_-"/>
    <numFmt numFmtId="179" formatCode="_-* #,##0.00_р_._-;\-* #,##0.00_р_._-;_-* \-??_р_._-;_-@_-"/>
    <numFmt numFmtId="180" formatCode="#,##0;[RED]\-#,##0"/>
    <numFmt numFmtId="181" formatCode="#,##0&quot; kr&quot;;[RED]\-#,##0&quot; kr&quot;"/>
    <numFmt numFmtId="182" formatCode="#,##0.00&quot; р.&quot;;[RED]\-#,##0.00&quot; р.&quot;"/>
    <numFmt numFmtId="183" formatCode="_ * #,##0_)\ _U_A_H_ ;_ * \(#,##0&quot;) &quot;_U_A_H_ ;_ * \-_)\ _U_A_H_ ;_ @_ "/>
    <numFmt numFmtId="184" formatCode="_ * #,##0.00_)\ _U_A_H_ ;_ * \(#,##0.00&quot;) &quot;_U_A_H_ ;_ * \-??_)\ _U_A_H_ ;_ @_ "/>
    <numFmt numFmtId="185" formatCode="_-* #,##0_-;\-* #,##0_-;_-* \-_-;_-@_-"/>
    <numFmt numFmtId="186" formatCode="_-\¥* #,##0_-;&quot;-¥&quot;* #,##0_-;_-\¥* \-_-;_-@_-"/>
    <numFmt numFmtId="187" formatCode="_-\¥* #,##0.00_-;&quot;-¥&quot;* #,##0.00_-;_-\¥* \-??_-;_-@_-"/>
    <numFmt numFmtId="188" formatCode="0.0"/>
    <numFmt numFmtId="189" formatCode="[$-409]m/d/yyyy"/>
    <numFmt numFmtId="190" formatCode="#,##0"/>
    <numFmt numFmtId="191" formatCode="0"/>
    <numFmt numFmtId="192" formatCode="0.00%"/>
    <numFmt numFmtId="193" formatCode="0.00"/>
  </numFmts>
  <fonts count="4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 Cyr"/>
      <family val="0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900000"/>
      <name val="SwitzerlandCondensed"/>
      <family val="0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9"/>
      <color rgb="FFDD0806"/>
      <name val="SwitzerlandCondensed"/>
      <family val="0"/>
    </font>
    <font>
      <sz val="10"/>
      <name val="Arial CE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T*Carleton"/>
      <family val="0"/>
    </font>
    <font>
      <sz val="11"/>
      <color rgb="FFDD0806"/>
      <name val="Calibri"/>
      <family val="2"/>
    </font>
    <font>
      <sz val="11"/>
      <name val="바탕체"/>
      <family val="1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sz val="11"/>
      <name val="Arial Cyr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20" borderId="1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2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35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82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0" fillId="23" borderId="9" applyFont="true" applyBorder="true" applyAlignment="false" applyProtection="false"/>
    <xf numFmtId="174" fontId="0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27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92" fontId="0" fillId="2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9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90" fontId="0" fillId="2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90" fontId="4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26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0" fillId="26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6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91" fontId="0" fillId="26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3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0" fontId="4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4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4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-00" xfId="20"/>
    <cellStyle name="1 000 Kc_laroux" xfId="21"/>
    <cellStyle name="1 000 Ke_laroux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Акцент1" xfId="29"/>
    <cellStyle name="20% - Акцент2" xfId="30"/>
    <cellStyle name="20% - Акцент3" xfId="31"/>
    <cellStyle name="20% - Акцент4" xfId="32"/>
    <cellStyle name="20% - Акцент5" xfId="33"/>
    <cellStyle name="20% - Акцент6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Акцент1" xfId="41"/>
    <cellStyle name="40% - Акцент2" xfId="42"/>
    <cellStyle name="40% - Акцент3" xfId="43"/>
    <cellStyle name="40% - Акцент4" xfId="44"/>
    <cellStyle name="40% - Акцент5" xfId="45"/>
    <cellStyle name="40% - Акцент6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Акцент1" xfId="53"/>
    <cellStyle name="60% - Акцент2" xfId="54"/>
    <cellStyle name="60% - Акцент3" xfId="55"/>
    <cellStyle name="60% - Акцент4" xfId="56"/>
    <cellStyle name="60% - Акцент5" xfId="57"/>
    <cellStyle name="60% - Акцент6" xfId="58"/>
    <cellStyle name="_01_01_2006" xfId="59"/>
    <cellStyle name="_01_01_2006_Корректировки 1" xfId="60"/>
    <cellStyle name="_01_04_2006" xfId="61"/>
    <cellStyle name="_01_08_2006-2" xfId="62"/>
    <cellStyle name="_01_09_2006-2" xfId="63"/>
    <cellStyle name="_01_12_2005" xfId="64"/>
    <cellStyle name="_01_12_2005_Корректировки 1" xfId="65"/>
    <cellStyle name="_2" xfId="66"/>
    <cellStyle name="_29" xfId="67"/>
    <cellStyle name="_29_Dec111111111 (Autosaved)" xfId="68"/>
    <cellStyle name="_29_Dec111111111 (Autosaved)_January for allocation-" xfId="69"/>
    <cellStyle name="_29_Отчёт апрель_09" xfId="70"/>
    <cellStyle name="_29_штат_01.02.2008 по бізнесам" xfId="71"/>
    <cellStyle name="_4.12. Кредиты" xfId="72"/>
    <cellStyle name="_4.12._Кредити_ПРОДУКТИ" xfId="73"/>
    <cellStyle name="_4.12._Кредити_ПРОДУКТИ_Dec111111111 (Autosaved)" xfId="74"/>
    <cellStyle name="_4.12._Кредити_ПРОДУКТИ_Dec111111111 (Autosaved)_January for allocation-" xfId="75"/>
    <cellStyle name="_4.12._Кредити_ПРОДУКТИ_Отчёт апрель_09" xfId="76"/>
    <cellStyle name="_4.12._Кредити_ПРОДУКТИ_штат_01.02.2008 по бізнесам" xfId="77"/>
    <cellStyle name="_4.12.Депозити" xfId="78"/>
    <cellStyle name="_4.12.Депозити_Dec111111111 (Autosaved)" xfId="79"/>
    <cellStyle name="_4.12.Депозити_Dec111111111 (Autosaved)_January for allocation-" xfId="80"/>
    <cellStyle name="_4.12.Депозити_Отчёт апрель_09" xfId="81"/>
    <cellStyle name="_4.12.Депозити_ПРОДУКТИ" xfId="82"/>
    <cellStyle name="_4.12.Депозити_ПРОДУКТИ_Dec111111111 (Autosaved)" xfId="83"/>
    <cellStyle name="_4.12.Депозити_ПРОДУКТИ_Dec111111111 (Autosaved)_January for allocation-" xfId="84"/>
    <cellStyle name="_4.12.Депозити_ПРОДУКТИ_Отчёт апрель_09" xfId="85"/>
    <cellStyle name="_4.12.Депозити_ПРОДУКТИ_штат_01.02.2008 по бізнесам" xfId="86"/>
    <cellStyle name="_4.12.Депозити_штат_01.02.2008 по бізнесам" xfId="87"/>
    <cellStyle name="_4.12.Депозиты" xfId="88"/>
    <cellStyle name="_4.19" xfId="89"/>
    <cellStyle name="_4.19._Кредити" xfId="90"/>
    <cellStyle name="_4.19._Кредити_Dec111111111 (Autosaved)" xfId="91"/>
    <cellStyle name="_4.19._Кредити_Dec111111111 (Autosaved)_January for allocation-" xfId="92"/>
    <cellStyle name="_4.19._Кредити_Отчёт апрель_09" xfId="93"/>
    <cellStyle name="_4.19._Кредити_штат_01.02.2008 по бізнесам" xfId="94"/>
    <cellStyle name="_4.19.Кредиты" xfId="95"/>
    <cellStyle name="_4.19_Dec111111111 (Autosaved)" xfId="96"/>
    <cellStyle name="_4.19_Dec111111111 (Autosaved)_January for allocation-" xfId="97"/>
    <cellStyle name="_4.19_Отчёт апрель_09" xfId="98"/>
    <cellStyle name="_4.19_штат_01.02.2008 по бізнесам" xfId="99"/>
    <cellStyle name="_4.21_4.1_Бушуев" xfId="100"/>
    <cellStyle name="_4.21_4.1_Бушуев_Корректировки 1" xfId="101"/>
    <cellStyle name="_4.9.форма 2" xfId="102"/>
    <cellStyle name="_4.9.форма 2_Dec111111111 (Autosaved)" xfId="103"/>
    <cellStyle name="_4.9.форма 2_Dec111111111 (Autosaved)_January for allocation-" xfId="104"/>
    <cellStyle name="_4.9.форма 2_Отчёт апрель_09" xfId="105"/>
    <cellStyle name="_4.9.форма 2_штат_01.02.2008 по бізнесам" xfId="106"/>
    <cellStyle name="_58" xfId="107"/>
    <cellStyle name="_58_Dec111111111 (Autosaved)" xfId="108"/>
    <cellStyle name="_58_Dec111111111 (Autosaved)_January for allocation-" xfId="109"/>
    <cellStyle name="_58_Отчёт апрель_09" xfId="110"/>
    <cellStyle name="_58_штат_01.02.2008 по бізнесам" xfId="111"/>
    <cellStyle name="_bal_011205" xfId="112"/>
    <cellStyle name="_ef" xfId="113"/>
    <cellStyle name="_eff" xfId="114"/>
    <cellStyle name="_eff_ 11_2" xfId="115"/>
    <cellStyle name="_eff_03" xfId="116"/>
    <cellStyle name="_eff_08   2." xfId="117"/>
    <cellStyle name="_eff_09   2." xfId="118"/>
    <cellStyle name="_eff_Корректировки 1" xfId="119"/>
    <cellStyle name="_kapital0102" xfId="120"/>
    <cellStyle name="_krp" xfId="121"/>
    <cellStyle name="_krp_2" xfId="122"/>
    <cellStyle name="_krp_Dec111111111 (Autosaved)" xfId="123"/>
    <cellStyle name="_krp_Dec111111111 (Autosaved)_Dec111111111 (Autosaved)" xfId="124"/>
    <cellStyle name="_krp_Dec111111111 (Autosaved)_January for allocation-" xfId="125"/>
    <cellStyle name="_krp_Аллокация_капитала_01_ne nice" xfId="126"/>
    <cellStyle name="_krp_Аллокация_капитала_04_nice" xfId="127"/>
    <cellStyle name="_krp_Корректировки 1" xfId="128"/>
    <cellStyle name="_krp_Отчёт апрель_09" xfId="129"/>
    <cellStyle name="_krp_штат_01.02.2008 по бізнесам" xfId="130"/>
    <cellStyle name="_Normat_01_11_05" xfId="131"/>
    <cellStyle name="_Normativ_01_12_05" xfId="132"/>
    <cellStyle name="_P_13" xfId="133"/>
    <cellStyle name="_P_13_Dec111111111 (Autosaved)" xfId="134"/>
    <cellStyle name="_P_13_Dec111111111 (Autosaved)_January for allocation-" xfId="135"/>
    <cellStyle name="_P_13_Отчёт апрель_09" xfId="136"/>
    <cellStyle name="_P_13_штат_01.02.2008 по бізнесам" xfId="137"/>
    <cellStyle name="_P_57" xfId="138"/>
    <cellStyle name="_P_57_Корректировки 1" xfId="139"/>
    <cellStyle name="_Svod 10_05" xfId="140"/>
    <cellStyle name="_Svod 10_05_Dec111111111 (Autosaved)" xfId="141"/>
    <cellStyle name="_Svod 10_05_Dec111111111 (Autosaved)_January for allocation-" xfId="142"/>
    <cellStyle name="_Svod 10_05_Отчёт апрель_09" xfId="143"/>
    <cellStyle name="_Svod 10_05_штат_01.02.2008 по бізнесам" xfId="144"/>
    <cellStyle name="_~0103877" xfId="145"/>
    <cellStyle name="_~0103877_Dec111111111 (Autosaved)" xfId="146"/>
    <cellStyle name="_~0103877_Dec111111111 (Autosaved)_January for allocation-" xfId="147"/>
    <cellStyle name="_~0103877_Отчёт апрель_09" xfId="148"/>
    <cellStyle name="_~0103877_штат_01.02.2008 по бізнесам" xfId="149"/>
    <cellStyle name="_~0263541" xfId="150"/>
    <cellStyle name="_~1296223" xfId="151"/>
    <cellStyle name="_~1296223_Корректировки 1" xfId="152"/>
    <cellStyle name="_~1401628" xfId="153"/>
    <cellStyle name="_~1510543" xfId="154"/>
    <cellStyle name="_~1510543_Dec111111111 (Autosaved)" xfId="155"/>
    <cellStyle name="_~1510543_Dec111111111 (Autosaved)_January for allocation-" xfId="156"/>
    <cellStyle name="_~1510543_штат_01.02.2008 по бізнесам" xfId="157"/>
    <cellStyle name="_~1731942" xfId="158"/>
    <cellStyle name="_~3420694" xfId="159"/>
    <cellStyle name="_~3733387" xfId="160"/>
    <cellStyle name="_~3901447" xfId="161"/>
    <cellStyle name="_~3920395" xfId="162"/>
    <cellStyle name="_~4499215" xfId="163"/>
    <cellStyle name="_~4547388" xfId="164"/>
    <cellStyle name="_~5560936" xfId="165"/>
    <cellStyle name="_~6951286" xfId="166"/>
    <cellStyle name="_~7101132" xfId="167"/>
    <cellStyle name="_~7101132_Dec111111111 (Autosaved)" xfId="168"/>
    <cellStyle name="_~7101132_Dec111111111 (Autosaved)_January for allocation-" xfId="169"/>
    <cellStyle name="_~7101132_Отчёт апрель_09" xfId="170"/>
    <cellStyle name="_~7101132_штат_01.02.2008 по бізнесам" xfId="171"/>
    <cellStyle name="_~7511879" xfId="172"/>
    <cellStyle name="_~8148638" xfId="173"/>
    <cellStyle name="_~9007217" xfId="174"/>
    <cellStyle name="_~9007217_Dec111111111 (Autosaved)" xfId="175"/>
    <cellStyle name="_~9007217_Dec111111111 (Autosaved)_January for allocation-" xfId="176"/>
    <cellStyle name="_~9007217_Отчёт апрель_09" xfId="177"/>
    <cellStyle name="_~9007217_штат_01.02.2008 по бізнесам" xfId="178"/>
    <cellStyle name="_~9616373" xfId="179"/>
    <cellStyle name="_~9883330" xfId="180"/>
    <cellStyle name="_~9972738" xfId="181"/>
    <cellStyle name="_~9996740" xfId="182"/>
    <cellStyle name="_Декабрь_05" xfId="183"/>
    <cellStyle name="_Декабрь_05_Корректировки 1" xfId="184"/>
    <cellStyle name="_Корректировки 1" xfId="185"/>
    <cellStyle name="_МБК(СХЕМЫ)_01.05.2006" xfId="186"/>
    <cellStyle name="_МБК(СХЕМЫ)_01.05.2006_Dec111111111 (Autosaved)" xfId="187"/>
    <cellStyle name="_МБК(СХЕМЫ)_01.05.2006_Dec111111111 (Autosaved)_January for allocation-" xfId="188"/>
    <cellStyle name="_МБК(СХЕМЫ)_01.05.2006_Отчёт апрель_09" xfId="189"/>
    <cellStyle name="_МБК(СХЕМЫ)_01.05.2006_штат_01.02.2008 по бізнесам" xfId="190"/>
    <cellStyle name="_МБК(СХЕМЫ)_01.06.2006" xfId="191"/>
    <cellStyle name="_МБК(СХЕМЫ)_01.06.2006_Dec111111111 (Autosaved)" xfId="192"/>
    <cellStyle name="_МБК(СХЕМЫ)_01.06.2006_Dec111111111 (Autosaved)_January for allocation-" xfId="193"/>
    <cellStyle name="_МБК(СХЕМЫ)_01.06.2006_Отчёт апрель_09" xfId="194"/>
    <cellStyle name="_МБК(СХЕМЫ)_01.06.2006_штат_01.02.2008 по бізнесам" xfId="195"/>
    <cellStyle name="_Ноябрь_05" xfId="196"/>
    <cellStyle name="_Ноябрь_05_Корректировки 1" xfId="197"/>
    <cellStyle name="_Отчёт за Октябрь" xfId="198"/>
    <cellStyle name="_Отчёт за Октябрь_Корректировки 1" xfId="199"/>
    <cellStyle name="_Р_П" xfId="200"/>
    <cellStyle name="_Р_П_Dec111111111 (Autosaved)" xfId="201"/>
    <cellStyle name="_Р_П_Dec111111111 (Autosaved)_January for allocation-" xfId="202"/>
    <cellStyle name="_Р_П_Отчёт апрель_09" xfId="203"/>
    <cellStyle name="_Р_П_штат_01.02.2008 по бізнесам" xfId="204"/>
    <cellStyle name="_СВОДНЫЙ_OКТЯБРЬ_05_new" xfId="205"/>
    <cellStyle name="_СВОДНЫЙ_OКТЯБРЬ_05_new_Dec111111111 (Autosaved)" xfId="206"/>
    <cellStyle name="_СВОДНЫЙ_OКТЯБРЬ_05_new_Dec111111111 (Autosaved)_January for allocation-" xfId="207"/>
    <cellStyle name="_СВОДНЫЙ_OКТЯБРЬ_05_new_Отчёт апрель_09" xfId="208"/>
    <cellStyle name="_СВОДНЫЙ_OКТЯБРЬ_05_new_штат_01.02.2008 по бізнесам" xfId="209"/>
    <cellStyle name="_СВОДНЫЙ_ДЕКАБРЬ_05" xfId="210"/>
    <cellStyle name="_СВОДНЫЙ_ДЕКАБРЬ_05_Dec111111111 (Autosaved)" xfId="211"/>
    <cellStyle name="_СВОДНЫЙ_ДЕКАБРЬ_05_Dec111111111 (Autosaved)_January for allocation-" xfId="212"/>
    <cellStyle name="_СВОДНЫЙ_ДЕКАБРЬ_05_Отчёт апрель_09" xfId="213"/>
    <cellStyle name="_СВОДНЫЙ_ДЕКАБРЬ_05_штат_01.02.2008 по бізнесам" xfId="214"/>
    <cellStyle name="_СВОДНЫЙ_ДЕКАБРЬ_графики_new" xfId="215"/>
    <cellStyle name="_СВОДНЫЙ_НOЯБРЬ_05" xfId="216"/>
    <cellStyle name="_СВОДНЫЙ_НOЯБРЬ_05_Dec111111111 (Autosaved)" xfId="217"/>
    <cellStyle name="_СВОДНЫЙ_НOЯБРЬ_05_Dec111111111 (Autosaved)_January for allocation-" xfId="218"/>
    <cellStyle name="_СВОДНЫЙ_НOЯБРЬ_05_Отчёт апрель_09" xfId="219"/>
    <cellStyle name="_СВОДНЫЙ_НOЯБРЬ_05_штат_01.02.2008 по бізнесам" xfId="220"/>
    <cellStyle name="_СВОДНЫЙ_НОЯБРЬ_графики_new" xfId="221"/>
    <cellStyle name="_СВОДНЫЙ_НОЯБРЬ_графики_new_Корректировки 1" xfId="222"/>
    <cellStyle name="_СВОДНЫЙ_ФЕВРАЛЬ06_графики" xfId="223"/>
    <cellStyle name="_СВОДНЫЙ_ЯНВАРЬ_06" xfId="224"/>
    <cellStyle name="_СВОДНЫЙ_ЯНВАРЬ_06_Dec111111111 (Autosaved)" xfId="225"/>
    <cellStyle name="_СВОДНЫЙ_ЯНВАРЬ_06_Dec111111111 (Autosaved)_January for allocation-" xfId="226"/>
    <cellStyle name="_СВОДНЫЙ_ЯНВАРЬ_06_Отчёт апрель_09" xfId="227"/>
    <cellStyle name="_СВОДНЫЙ_ЯНВАРЬ_06_штат_01.02.2008 по бізнесам" xfId="228"/>
    <cellStyle name="_СВОДНЫЙ_август_06" xfId="229"/>
    <cellStyle name="_СВОДНЫЙ_август_06_Dec111111111 (Autosaved)" xfId="230"/>
    <cellStyle name="_СВОДНЫЙ_август_06_Dec111111111 (Autosaved)_January for allocation-" xfId="231"/>
    <cellStyle name="_СВОДНЫЙ_август_06_штат_01.02.2008 по бізнесам" xfId="232"/>
    <cellStyle name="_СВОДНЫЙ_декабрь_06" xfId="233"/>
    <cellStyle name="_СВОДНЫЙ_май_06" xfId="234"/>
    <cellStyle name="_СВОДНЫЙ_март_06" xfId="235"/>
    <cellStyle name="_СВОДНЫЙ_март_06_Dec111111111 (Autosaved)" xfId="236"/>
    <cellStyle name="_СВОДНЫЙ_март_06_Dec111111111 (Autosaved)_January for allocation-" xfId="237"/>
    <cellStyle name="_СВОДНЫЙ_март_06_Отчёт апрель_09" xfId="238"/>
    <cellStyle name="_СВОДНЫЙ_март_06_штат_01.02.2008 по бізнесам" xfId="239"/>
    <cellStyle name="_СВОДНЫЙ_ноябрь_06" xfId="240"/>
    <cellStyle name="_СВОДНЫЙ_октябрь_графики_ZPP" xfId="241"/>
    <cellStyle name="_СВОДНЫЙ_октябрь_графики_ZPP_Корректировки 1" xfId="242"/>
    <cellStyle name="_Сентябрь" xfId="243"/>
    <cellStyle name="_Спред" xfId="244"/>
    <cellStyle name="_Спред_06" xfId="245"/>
    <cellStyle name="_Спред_07" xfId="246"/>
    <cellStyle name="_Спред_08" xfId="247"/>
    <cellStyle name="_Спред_09" xfId="248"/>
    <cellStyle name="_Спред_10" xfId="249"/>
    <cellStyle name="_Спред_11" xfId="250"/>
    <cellStyle name="_Структура А_П_01_01_06" xfId="251"/>
    <cellStyle name="_ТАС_Инв_Бизн_02_2007" xfId="252"/>
    <cellStyle name="_Фактор eng" xfId="253"/>
    <cellStyle name="_ЦП_березень  2007" xfId="254"/>
    <cellStyle name="_ЦП_лютий  2007" xfId="255"/>
    <cellStyle name="_август" xfId="256"/>
    <cellStyle name="_баланс" xfId="257"/>
    <cellStyle name="_декабрь" xfId="258"/>
    <cellStyle name="_июль" xfId="259"/>
    <cellStyle name="_июнь_" xfId="260"/>
    <cellStyle name="_коррект_янв" xfId="261"/>
    <cellStyle name="_коррект_янв_Dec111111111 (Autosaved)" xfId="262"/>
    <cellStyle name="_коррект_янв_Dec111111111 (Autosaved)_January for allocation-" xfId="263"/>
    <cellStyle name="_коррект_янв_Отчёт апрель_09" xfId="264"/>
    <cellStyle name="_коррект_янв_штат_01.02.2008 по бізнесам" xfId="265"/>
    <cellStyle name="_март06" xfId="266"/>
    <cellStyle name="_ноябрь" xfId="267"/>
    <cellStyle name="_р_11" xfId="268"/>
    <cellStyle name="_р_11_Dec111111111 (Autosaved)" xfId="269"/>
    <cellStyle name="_р_11_Dec111111111 (Autosaved)_January for allocation-" xfId="270"/>
    <cellStyle name="_р_11_Отчёт апрель_09" xfId="271"/>
    <cellStyle name="_р_11_штат_01.02.2008 по бізнесам" xfId="272"/>
    <cellStyle name="_р_31" xfId="273"/>
    <cellStyle name="_р_31_Dec111111111 (Autosaved)" xfId="274"/>
    <cellStyle name="_р_31_Dec111111111 (Autosaved)_January for allocation-" xfId="275"/>
    <cellStyle name="_р_31_Отчёт апрель_09" xfId="276"/>
    <cellStyle name="_р_31_штат_01.02.2008 по бізнесам" xfId="277"/>
    <cellStyle name="_форма 4.17" xfId="278"/>
    <cellStyle name="_форма 4.17_Dec111111111 (Autosaved)" xfId="279"/>
    <cellStyle name="_форма 4.17_Dec111111111 (Autosaved)_January for allocation-" xfId="280"/>
    <cellStyle name="_форма 4.17_Отчёт апрель_09" xfId="281"/>
    <cellStyle name="_форма 4.17_штат_01.02.2008 по бізнесам" xfId="282"/>
    <cellStyle name="Accent1" xfId="283"/>
    <cellStyle name="Accent2" xfId="284"/>
    <cellStyle name="Accent3" xfId="285"/>
    <cellStyle name="Accent4" xfId="286"/>
    <cellStyle name="Accent5" xfId="287"/>
    <cellStyle name="Accent6" xfId="288"/>
    <cellStyle name="Alilciue [0]_Ecnn1" xfId="289"/>
    <cellStyle name="Alilciue_Ecnn1" xfId="290"/>
    <cellStyle name="Bad 1" xfId="291"/>
    <cellStyle name="Calc Currency (0)" xfId="292"/>
    <cellStyle name="Calculation" xfId="293"/>
    <cellStyle name="carky [0]_laroux" xfId="294"/>
    <cellStyle name="carky_laroux" xfId="295"/>
    <cellStyle name="Cena" xfId="296"/>
    <cellStyle name="Check Cell" xfId="297"/>
    <cellStyle name="Comma_TKB FSs 2006(7m)" xfId="298"/>
    <cellStyle name="Currency0" xfId="299"/>
    <cellStyle name="Discount" xfId="300"/>
    <cellStyle name="earky [0]_laroux" xfId="301"/>
    <cellStyle name="earky_laroux" xfId="302"/>
    <cellStyle name="Empty" xfId="303"/>
    <cellStyle name="Euro" xfId="304"/>
    <cellStyle name="Explanatory Text" xfId="305"/>
    <cellStyle name="Good 1" xfId="306"/>
    <cellStyle name="Header1" xfId="307"/>
    <cellStyle name="Header2" xfId="308"/>
    <cellStyle name="Heading 1 1" xfId="309"/>
    <cellStyle name="Heading 2 1" xfId="310"/>
    <cellStyle name="Heading 3" xfId="311"/>
    <cellStyle name="Heading 4" xfId="312"/>
    <cellStyle name="HPproduct" xfId="313"/>
    <cellStyle name="Iau?iue_Ecnn1" xfId="314"/>
    <cellStyle name="Input" xfId="315"/>
    <cellStyle name="Linked Cell" xfId="316"/>
    <cellStyle name="List Price" xfId="317"/>
    <cellStyle name="Maly nadpis" xfId="318"/>
    <cellStyle name="meny_laroux" xfId="319"/>
    <cellStyle name="miny_laroux" xfId="320"/>
    <cellStyle name="Neutral 1" xfId="321"/>
    <cellStyle name="Normal 1" xfId="322"/>
    <cellStyle name="Normal_#10-Headcount" xfId="323"/>
    <cellStyle name="normalni_laroux" xfId="324"/>
    <cellStyle name="Note 1" xfId="325"/>
    <cellStyle name="Ociriniaue [0]_Ecnn1" xfId="326"/>
    <cellStyle name="Ociriniaue_Ecnn1" xfId="327"/>
    <cellStyle name="Output" xfId="328"/>
    <cellStyle name="P/N" xfId="329"/>
    <cellStyle name="Pnumber" xfId="330"/>
    <cellStyle name="Popis" xfId="331"/>
    <cellStyle name="Poznamka" xfId="332"/>
    <cellStyle name="S0" xfId="333"/>
    <cellStyle name="S1" xfId="334"/>
    <cellStyle name="S2" xfId="335"/>
    <cellStyle name="S3" xfId="336"/>
    <cellStyle name="S4" xfId="337"/>
    <cellStyle name="S5" xfId="338"/>
    <cellStyle name="S6" xfId="339"/>
    <cellStyle name="S7" xfId="340"/>
    <cellStyle name="Style 1" xfId="341"/>
    <cellStyle name="Title" xfId="342"/>
    <cellStyle name="Total" xfId="343"/>
    <cellStyle name="Tusental (0)_BIL-4" xfId="344"/>
    <cellStyle name="Valuta (0)_BIL-4" xfId="345"/>
    <cellStyle name="Velky nadpis" xfId="346"/>
    <cellStyle name="Warning Text" xfId="347"/>
    <cellStyle name="Zahlavi" xfId="348"/>
    <cellStyle name="Акцент1" xfId="349"/>
    <cellStyle name="Акцент2" xfId="350"/>
    <cellStyle name="Акцент3" xfId="351"/>
    <cellStyle name="Акцент4" xfId="352"/>
    <cellStyle name="Акцент5" xfId="353"/>
    <cellStyle name="Акцент6" xfId="354"/>
    <cellStyle name="Ввод " xfId="355"/>
    <cellStyle name="Вывод" xfId="356"/>
    <cellStyle name="Вычисление" xfId="357"/>
    <cellStyle name="Заголовок 1" xfId="358"/>
    <cellStyle name="Заголовок 2" xfId="359"/>
    <cellStyle name="Заголовок 3" xfId="360"/>
    <cellStyle name="Заголовок 4" xfId="361"/>
    <cellStyle name="Итог" xfId="362"/>
    <cellStyle name="Контрольная ячейка" xfId="363"/>
    <cellStyle name="Название" xfId="364"/>
    <cellStyle name="Нейтральный" xfId="365"/>
    <cellStyle name="Обычный 1" xfId="366"/>
    <cellStyle name="Обычный 2" xfId="367"/>
    <cellStyle name="Обычный 2 2" xfId="368"/>
    <cellStyle name="Обычный 2_Аллокация_капитала_01_ne nice" xfId="369"/>
    <cellStyle name="Обычный 3" xfId="370"/>
    <cellStyle name="Обычный_2009 01-03" xfId="371"/>
    <cellStyle name="Обычный_БАЗА" xfId="372"/>
    <cellStyle name="Плохой" xfId="373"/>
    <cellStyle name="Подзаголовок" xfId="374"/>
    <cellStyle name="Пояснение" xfId="375"/>
    <cellStyle name="Примечание" xfId="376"/>
    <cellStyle name="Процентный 2" xfId="377"/>
    <cellStyle name="Связанная ячейка" xfId="378"/>
    <cellStyle name="Стиль 1" xfId="379"/>
    <cellStyle name="Текст предупреждения" xfId="380"/>
    <cellStyle name="Тысячи [0]_1" xfId="381"/>
    <cellStyle name="Тысячи_1" xfId="382"/>
    <cellStyle name="Финансовый 2" xfId="383"/>
    <cellStyle name="Хороший" xfId="384"/>
    <cellStyle name="фирма" xfId="385"/>
    <cellStyle name="콤마 [0]_3월LIST" xfId="386"/>
    <cellStyle name="콤마_3월LIST" xfId="387"/>
    <cellStyle name="통화 [0]_3월LIST" xfId="388"/>
    <cellStyle name="통화_3월LIST" xfId="389"/>
    <cellStyle name="표준_3월LIST" xfId="39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TEMP/notes2CBB50/&#1057;&#1042;&#1054;&#1044;&#1053;&#1067;&#1049;%20&#1054;&#1058;&#1063;&#1025;&#1058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WINDOWS/Temp/dodatok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3;&#1080;&#1072;&#1083;&#1099;/_&#1044;&#1086;&#1082;&#1091;&#1084;&#1077;&#1085;&#1090;&#1099;/Tabl/A_&#1074;&#1074;&#1086;&#1076;_06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3;&#1080;&#1072;&#1083;&#1099;/_&#1044;&#1086;&#1082;&#1091;&#1084;&#1077;&#1085;&#1090;&#1099;/&#1048;&#1085;&#1092;&#1086;&#1088;&#1084;&#1072;&#1094;&#1080;&#1103;/__1/&#1055;&#1077;&#1088;&#1077;&#1095;&#1077;&#1085;&#1100;%20&#1086;&#1090;&#1076;&#1077;&#1083;&#1077;&#1085;&#1080;&#1081;%20&#1041;&#1072;&#1085;&#1082;&#1072;/&#1056;&#1077;&#1077;&#1089;&#1090;&#10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TEMP/notes2CBB50/&#1057;&#1042;&#1054;&#1044;&#1053;&#1067;&#1049;%20&#1054;&#1058;&#1063;&#1025;&#105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:/&#1052;&#1086;&#1080;%20&#1076;&#1086;&#1082;&#1091;&#1084;&#1077;&#1085;&#1090;&#1099;/Rabota/AUDIT/TKB%20FSs%202006(7m)_10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TEMP/notes6030C8/4.14.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2006/&#1040;&#1085;&#1072;&#1083;&#1080;&#1079;/08-2006/&#1057;&#1042;&#1054;&#1044;&#1053;&#1067;&#1049;_&#1080;&#1102;&#1083;&#1100;_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&#1044;&#1077;&#1087;&#1072;&#1088;&#1090;&#1072;&#1084;&#1077;&#1085;&#1090;&#1099;%20&#1080;%20&#1059;&#1087;&#1088;&#1072;&#1074;&#1083;&#1077;&#1085;&#1080;&#1103;/DEF/_PUBLIC/2007/12/December_NICE_new!!!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Clients/TAS-Invest/Review%202006/FSs/&#1053;&#1040;&#1051;&#1054;&#1043;&#1054;&#1042;&#1040;&#1071;/inc_exp_06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()()()&#1052;&#1086;&#1077;()()()/last-last-last-last-last/2008_04_07_Product_Profitability/01.TOOLS/01.01.%20INPUTS/2008-02%20ZAT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2004_var3/PLAN_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TEMP/notes6030C8/&#1057;&#1042;&#1054;&#1044;&#1053;&#1067;&#1049;_O&#1050;&#1058;&#1071;&#1041;&#1056;&#1068;_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&#1044;&#1077;&#1087;&#1072;&#1088;&#1090;&#1072;&#1084;&#1077;&#1085;&#1090;&#1099;%20&#1080;%20&#1059;&#1087;&#1088;&#1072;&#1074;&#1083;&#1077;&#1085;&#1080;&#1103;/DEF/_PUBLIC/2008/&#1054;&#1053;/EVERYTHING/MAY/2008-05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Р_1"/>
      <sheetName val="ВБ-ЧА"/>
      <sheetName val="Власні кошти"/>
      <sheetName val="1.4. Власні_кошти"/>
      <sheetName val="кред-динам"/>
      <sheetName val="Кредиты_структура"/>
      <sheetName val="Р_5"/>
      <sheetName val="1.5.1. Кредит юр осіб"/>
      <sheetName val="1.5.2. Факторинг"/>
      <sheetName val="Просрочка"/>
      <sheetName val="р"/>
      <sheetName val="Кредиты_Проблем_Юр"/>
      <sheetName val="Кред физ"/>
      <sheetName val="структура"/>
      <sheetName val="1.6. Кред фіз осіб"/>
      <sheetName val="Р_13"/>
      <sheetName val="Кредиты_Проблемн_всего"/>
      <sheetName val="структ ЦенБу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епоз физ лиц"/>
      <sheetName val="Лист1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дразделения"/>
      <sheetName val="ввод"/>
      <sheetName val="План по вводу_оренд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"/>
      <sheetName val="Подразделения"/>
      <sheetName val="П"/>
      <sheetName val="Київ"/>
      <sheetName val="Крим"/>
      <sheetName val="Вінниця"/>
      <sheetName val="Волинь"/>
      <sheetName val="Дніпропетровськ"/>
      <sheetName val="Донецьк"/>
      <sheetName val="Житомир"/>
      <sheetName val="Закарпатська"/>
      <sheetName val="Запорізька"/>
      <sheetName val="Івано-Франківська"/>
      <sheetName val="Кіровоградська"/>
      <sheetName val="Луганська"/>
      <sheetName val="Львівська"/>
      <sheetName val="Миколаївська"/>
      <sheetName val="Одеська"/>
      <sheetName val="Полтавська"/>
      <sheetName val="Рівненська"/>
      <sheetName val="Сумська"/>
      <sheetName val="Тернопільська"/>
      <sheetName val="Харківська"/>
      <sheetName val="Херсонська"/>
      <sheetName val="Хмельницька"/>
      <sheetName val="Черкаська"/>
      <sheetName val="Чернівецька"/>
      <sheetName val="Чернігівсь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Р_1"/>
      <sheetName val="ВБ-ЧА"/>
      <sheetName val="Власні кошти"/>
      <sheetName val="1.4. Власні_кошти"/>
      <sheetName val="кред-динам"/>
      <sheetName val="Кредиты_структура"/>
      <sheetName val="Р_5"/>
      <sheetName val="1.5.1. Кредит юр осіб"/>
      <sheetName val="1.5.2. Факторинг"/>
      <sheetName val="Просрочка"/>
      <sheetName val="р"/>
      <sheetName val="Кредиты_Проблем_Юр"/>
      <sheetName val="Кред физ"/>
      <sheetName val="структура"/>
      <sheetName val="1.6. Кред фіз осіб"/>
      <sheetName val="Р_13"/>
      <sheetName val="Кредиты_Проблемн_всего"/>
      <sheetName val="структ ЦенБум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o_cur_mat_cons"/>
      <sheetName val="Cash"/>
      <sheetName val="DFB"/>
      <sheetName val="ISAFS"/>
      <sheetName val="PPE"/>
      <sheetName val="OA"/>
      <sheetName val="Commitm"/>
      <sheetName val="Off-BS"/>
      <sheetName val="DTB"/>
      <sheetName val="DSII"/>
      <sheetName val="CA"/>
      <sheetName val="OBF"/>
      <sheetName val="OL"/>
      <sheetName val="SOCE06"/>
      <sheetName val="WF06(7m)"/>
      <sheetName val="AJE06(7m)"/>
      <sheetName val="DT note06(7m)"/>
      <sheetName val="Loans"/>
      <sheetName val="TB_7m_06"/>
      <sheetName val="BS06(7m)"/>
      <sheetName val="PL06(7m)"/>
      <sheetName val="PL notes"/>
      <sheetName val="Fee and comiss"/>
      <sheetName val="CF_cons"/>
      <sheetName val="Fot DT calculation"/>
      <sheetName val="WF05Taxbase"/>
      <sheetName val="WF_10102005"/>
      <sheetName val="CF_TKB"/>
      <sheetName val="CF_TIB"/>
      <sheetName val="TB05"/>
      <sheetName val="TB04"/>
      <sheetName val="WF06_7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4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2"/>
      <sheetName val="4.4"/>
      <sheetName val="4.6.1.1."/>
      <sheetName val="4.6.1.2."/>
      <sheetName val="4.6.1.3"/>
      <sheetName val="4.6.1.4."/>
      <sheetName val="4.6.1.5."/>
      <sheetName val="4.6.1.6"/>
      <sheetName val="4.6.2.1"/>
      <sheetName val="4.6.2.2"/>
      <sheetName val="4.6.2.3"/>
      <sheetName val="4.6.2.4"/>
      <sheetName val="4.6.2.5"/>
      <sheetName val="4.6.2.6"/>
      <sheetName val="4.6.3.1"/>
      <sheetName val="4.6.3.2"/>
      <sheetName val="4.6.3.3"/>
      <sheetName val="4.6.3.4"/>
      <sheetName val="4.6.3.5"/>
      <sheetName val="4.6.3.6"/>
      <sheetName val="4.8.(юр.лица)"/>
      <sheetName val="4.8(физ.лиц)"/>
      <sheetName val="4.10.1"/>
      <sheetName val="4.10.2"/>
      <sheetName val="4.11.1"/>
      <sheetName val="4.11.2"/>
      <sheetName val="4.11.3"/>
      <sheetName val="4.11.4"/>
      <sheetName val="4.12.1"/>
      <sheetName val="4.12.2"/>
      <sheetName val="4.14"/>
      <sheetName val="4.15"/>
      <sheetName val="4.16"/>
      <sheetName val="4.17"/>
      <sheetName val="4.18"/>
      <sheetName val="4.19.1"/>
      <sheetName val="4.23"/>
      <sheetName val="4.24"/>
      <sheetName val="4_1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Svod"/>
      <sheetName val="1"/>
      <sheetName val="2"/>
      <sheetName val="0102"/>
      <sheetName val="0103"/>
      <sheetName val="0104"/>
      <sheetName val="0205"/>
      <sheetName val="0206"/>
      <sheetName val="0314"/>
      <sheetName val="0316"/>
      <sheetName val="0317"/>
      <sheetName val="0318"/>
      <sheetName val="0319"/>
      <sheetName val="0320"/>
      <sheetName val="0321"/>
      <sheetName val="0322"/>
      <sheetName val="0407"/>
      <sheetName val="0408"/>
      <sheetName val="0409"/>
      <sheetName val="0410"/>
      <sheetName val="0411"/>
      <sheetName val="0412"/>
      <sheetName val="0413"/>
      <sheetName val="0414"/>
      <sheetName val="0415"/>
      <sheetName val="0416"/>
      <sheetName val="0417"/>
      <sheetName val="0418"/>
      <sheetName val="0503"/>
      <sheetName val="0504"/>
      <sheetName val="0611"/>
      <sheetName val="0612"/>
      <sheetName val="0704"/>
      <sheetName val="0705"/>
      <sheetName val="0706"/>
      <sheetName val="0707"/>
      <sheetName val="0708"/>
      <sheetName val="0709"/>
      <sheetName val="0710"/>
      <sheetName val="0711"/>
      <sheetName val="0807"/>
      <sheetName val="0808"/>
      <sheetName val="1003"/>
      <sheetName val="1004"/>
      <sheetName val="1005"/>
      <sheetName val="1106"/>
      <sheetName val="1107"/>
      <sheetName val="1108"/>
      <sheetName val="1109"/>
      <sheetName val="1110"/>
      <sheetName val="1111"/>
      <sheetName val="1112"/>
      <sheetName val="1113"/>
      <sheetName val="1204"/>
      <sheetName val="1205"/>
      <sheetName val="1206"/>
      <sheetName val="1207"/>
      <sheetName val="1208"/>
      <sheetName val="1209"/>
      <sheetName val="1210"/>
      <sheetName val="1305"/>
      <sheetName val="1306"/>
      <sheetName val="1307"/>
      <sheetName val="1308"/>
      <sheetName val="1405"/>
      <sheetName val="1406"/>
      <sheetName val="1407"/>
      <sheetName val="1408"/>
      <sheetName val="1503"/>
      <sheetName val="1504"/>
      <sheetName val="1506"/>
      <sheetName val="1507"/>
      <sheetName val="1605"/>
      <sheetName val="1606"/>
      <sheetName val="1607"/>
      <sheetName val="1608"/>
      <sheetName val="1609"/>
      <sheetName val="1702"/>
      <sheetName val="1703"/>
      <sheetName val="1704"/>
      <sheetName val="1803"/>
      <sheetName val="1804"/>
      <sheetName val="1805"/>
      <sheetName val="1908"/>
      <sheetName val="1909"/>
      <sheetName val="2005"/>
      <sheetName val="2006"/>
      <sheetName val="2007"/>
      <sheetName val="2008"/>
      <sheetName val="2009"/>
      <sheetName val="2103"/>
      <sheetName val="2104"/>
      <sheetName val="2105"/>
      <sheetName val="2106"/>
      <sheetName val="2107"/>
      <sheetName val="2203"/>
      <sheetName val="2204"/>
      <sheetName val="2303"/>
      <sheetName val="2304"/>
      <sheetName val="2403"/>
      <sheetName val="2404"/>
      <sheetName val="2405"/>
      <sheetName val="2508"/>
      <sheetName val="2509"/>
      <sheetName val="2627"/>
      <sheetName val="2628"/>
      <sheetName val="2629"/>
      <sheetName val="2630"/>
      <sheetName val="2631"/>
      <sheetName val="2632"/>
      <sheetName val="2633"/>
      <sheetName val="2634"/>
      <sheetName val="9997"/>
      <sheetName val="P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контроль"/>
      <sheetName val="контроль2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DATA"/>
      <sheetName val="STA-001"/>
      <sheetName val="STA-004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ривна"/>
      <sheetName val="доллар"/>
      <sheetName val="евро"/>
      <sheetName val="рубль"/>
      <sheetName val="svod"/>
      <sheetName val="UAH"/>
      <sheetName val="DISBALANS"/>
      <sheetName val="DISB+MEZBANK"/>
      <sheetName val="#ССЫЛКА"/>
      <sheetName val="ljkkfh"/>
      <sheetName val="гrrривна"/>
      <sheetName val="PL_"/>
      <sheetName val="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.2."/>
      <sheetName val="4.3."/>
      <sheetName val="4.4."/>
      <sheetName val="4.5.1"/>
      <sheetName val="4.5.2"/>
      <sheetName val="4.8."/>
      <sheetName val="4.8_1_new"/>
      <sheetName val="4.8_1"/>
      <sheetName val="4.8_2"/>
      <sheetName val="4.9_1"/>
      <sheetName val="4.9_2"/>
      <sheetName val="20 наибольших клиентов"/>
      <sheetName val="4.10."/>
      <sheetName val="4.12.1"/>
      <sheetName val="4.12.2"/>
      <sheetName val="4.13."/>
      <sheetName val="4.14."/>
      <sheetName val="4.15."/>
      <sheetName val="4.16."/>
      <sheetName val="4.17."/>
      <sheetName val="4.18."/>
      <sheetName val="4.19.1."/>
      <sheetName val="4.19.2"/>
      <sheetName val="4.19.с"/>
      <sheetName val="4.20.1-4.19.3"/>
      <sheetName val="4.20.2"/>
      <sheetName val="4.20.a"/>
      <sheetName val="4.20.b"/>
      <sheetName val="4. 21.1."/>
      <sheetName val="4.21.2"/>
      <sheetName val="4.23"/>
      <sheetName val="4.24."/>
      <sheetName val="4. 21."/>
      <sheetName val="4_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uters"/>
      <sheetName val="FTPHelp"/>
      <sheetName val="Help"/>
      <sheetName val="DATA"/>
      <sheetName val="Лист1"/>
      <sheetName val="PIVOT"/>
      <sheetName val="ProductNumbers"/>
      <sheetName val="2006-1"/>
      <sheetName val="2006-2"/>
      <sheetName val="2006-3"/>
      <sheetName val="2006-4"/>
      <sheetName val="2006-5"/>
      <sheetName val="2006-6"/>
      <sheetName val="2006-7"/>
      <sheetName val="2006-8"/>
      <sheetName val="2006-9"/>
      <sheetName val="2006-10"/>
      <sheetName val="2006-11"/>
      <sheetName val="2006-12"/>
      <sheetName val="2007-1"/>
      <sheetName val="2007-2"/>
      <sheetName val="2007-3"/>
      <sheetName val="2007-4"/>
      <sheetName val="2007-5"/>
      <sheetName val="2007-6"/>
      <sheetName val="2007-7"/>
      <sheetName val="2007-8"/>
      <sheetName val="2007-9"/>
      <sheetName val="2007-10"/>
      <sheetName val="2007-11"/>
      <sheetName val="2007-12"/>
      <sheetName val="2008-1"/>
      <sheetName val="2008-2"/>
      <sheetName val="2008-3"/>
      <sheetName val="2008-4"/>
      <sheetName val="200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85"/>
    <col collapsed="false" customWidth="true" hidden="false" outlineLevel="0" max="3" min="3" style="2" width="14.41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7" min="6" style="5" width="17.99"/>
    <col collapsed="false" customWidth="true" hidden="false" outlineLevel="0" max="8" min="8" style="6" width="11.85"/>
    <col collapsed="false" customWidth="true" hidden="false" outlineLevel="0" max="9" min="9" style="7" width="12.14"/>
    <col collapsed="false" customWidth="true" hidden="false" outlineLevel="0" max="10" min="10" style="6" width="12.14"/>
    <col collapsed="false" customWidth="true" hidden="false" outlineLevel="0" max="11" min="11" style="7" width="13.56"/>
    <col collapsed="false" customWidth="true" hidden="false" outlineLevel="0" max="12" min="12" style="7" width="14.7"/>
    <col collapsed="false" customWidth="true" hidden="false" outlineLevel="0" max="13" min="13" style="7" width="14.14"/>
    <col collapsed="false" customWidth="true" hidden="false" outlineLevel="0" max="14" min="14" style="8" width="12.28"/>
    <col collapsed="false" customWidth="true" hidden="false" outlineLevel="0" max="15" min="15" style="8" width="14.14"/>
    <col collapsed="false" customWidth="true" hidden="false" outlineLevel="0" max="16" min="16" style="7" width="13.56"/>
    <col collapsed="false" customWidth="true" hidden="false" outlineLevel="0" max="17" min="17" style="8" width="9.56"/>
    <col collapsed="false" customWidth="true" hidden="false" outlineLevel="0" max="18" min="18" style="7" width="12.28"/>
    <col collapsed="false" customWidth="true" hidden="false" outlineLevel="0" max="19" min="19" style="7" width="12.14"/>
    <col collapsed="false" customWidth="true" hidden="false" outlineLevel="0" max="20" min="20" style="8" width="10.99"/>
    <col collapsed="false" customWidth="true" hidden="false" outlineLevel="0" max="21" min="21" style="8" width="9.56"/>
    <col collapsed="false" customWidth="true" hidden="false" outlineLevel="0" max="22" min="22" style="8" width="12.85"/>
    <col collapsed="false" customWidth="false" hidden="false" outlineLevel="0" max="29" min="23" style="9" width="9.14"/>
    <col collapsed="false" customWidth="false" hidden="false" outlineLevel="0" max="257" min="30" style="10" width="9.14"/>
  </cols>
  <sheetData>
    <row r="2" customFormat="false" ht="18" hidden="false" customHeight="false" outlineLevel="0" collapsed="false">
      <c r="B2" s="11" t="s">
        <v>0</v>
      </c>
    </row>
    <row r="4" customFormat="false" ht="12.75" hidden="false" customHeight="false" outlineLevel="0" collapsed="false">
      <c r="B4" s="12" t="s">
        <v>1</v>
      </c>
      <c r="C4" s="13" t="n">
        <v>6.9</v>
      </c>
    </row>
    <row r="5" customFormat="false" ht="6.75" hidden="false" customHeight="true" outlineLevel="0" collapsed="false"/>
    <row r="6" customFormat="false" ht="12.75" hidden="false" customHeight="false" outlineLevel="0" collapsed="false">
      <c r="B6" s="12" t="s">
        <v>2</v>
      </c>
      <c r="C6" s="14" t="n">
        <v>0.0695</v>
      </c>
    </row>
    <row r="7" customFormat="false" ht="7.5" hidden="false" customHeight="true" outlineLevel="0" collapsed="false">
      <c r="C7" s="15"/>
    </row>
    <row r="8" customFormat="false" ht="12" hidden="false" customHeight="true" outlineLevel="0" collapsed="false">
      <c r="B8" s="12" t="s">
        <v>3</v>
      </c>
      <c r="C8" s="16" t="n">
        <v>40000</v>
      </c>
    </row>
    <row r="9" customFormat="false" ht="11.25" hidden="false" customHeight="true" outlineLevel="0" collapsed="false">
      <c r="C9" s="17"/>
    </row>
    <row r="10" customFormat="false" ht="45.75" hidden="false" customHeight="true" outlineLevel="0" collapsed="false">
      <c r="B10" s="12" t="s">
        <v>4</v>
      </c>
      <c r="C10" s="18" t="s">
        <v>5</v>
      </c>
      <c r="D10" s="19" t="s">
        <v>6</v>
      </c>
      <c r="F10" s="20" t="s">
        <v>7</v>
      </c>
      <c r="G10" s="21" t="s">
        <v>8</v>
      </c>
      <c r="H10" s="21" t="s">
        <v>9</v>
      </c>
      <c r="I10" s="22" t="s">
        <v>10</v>
      </c>
      <c r="J10" s="23" t="s">
        <v>11</v>
      </c>
      <c r="K10" s="24" t="s">
        <v>12</v>
      </c>
    </row>
    <row r="11" customFormat="false" ht="15" hidden="false" customHeight="false" outlineLevel="0" collapsed="false">
      <c r="C11" s="25" t="n">
        <v>1</v>
      </c>
      <c r="D11" s="26" t="n">
        <v>0.5</v>
      </c>
      <c r="G11" s="27" t="s">
        <v>13</v>
      </c>
      <c r="H11" s="27" t="s">
        <v>14</v>
      </c>
      <c r="I11" s="28" t="n">
        <v>1999</v>
      </c>
      <c r="J11" s="29" t="n">
        <v>38775</v>
      </c>
      <c r="K11" s="30" t="n">
        <v>240000</v>
      </c>
    </row>
    <row r="12" customFormat="false" ht="15" hidden="false" customHeight="false" outlineLevel="0" collapsed="false">
      <c r="C12" s="25" t="n">
        <f aca="false">C11+1</f>
        <v>2</v>
      </c>
      <c r="D12" s="26" t="n">
        <v>1</v>
      </c>
      <c r="G12" s="27" t="s">
        <v>15</v>
      </c>
      <c r="H12" s="27" t="s">
        <v>16</v>
      </c>
      <c r="I12" s="28" t="n">
        <v>2006</v>
      </c>
      <c r="J12" s="29" t="n">
        <v>39976</v>
      </c>
      <c r="K12" s="30" t="n">
        <v>60000</v>
      </c>
    </row>
    <row r="13" customFormat="false" ht="15" hidden="false" customHeight="false" outlineLevel="0" collapsed="false">
      <c r="C13" s="25" t="n">
        <f aca="false">C12+1</f>
        <v>3</v>
      </c>
      <c r="D13" s="26" t="n">
        <v>1.5</v>
      </c>
      <c r="G13" s="31" t="s">
        <v>17</v>
      </c>
      <c r="H13" s="31" t="s">
        <v>18</v>
      </c>
      <c r="I13" s="28" t="n">
        <v>2006</v>
      </c>
      <c r="J13" s="29" t="n">
        <v>39979</v>
      </c>
      <c r="K13" s="30" t="n">
        <v>60000</v>
      </c>
    </row>
    <row r="14" customFormat="false" ht="12.75" hidden="false" customHeight="false" outlineLevel="0" collapsed="false">
      <c r="C14" s="25" t="n">
        <f aca="false">C13+1</f>
        <v>4</v>
      </c>
      <c r="D14" s="26" t="n">
        <v>2.5</v>
      </c>
    </row>
    <row r="15" customFormat="false" ht="12.75" hidden="false" customHeight="false" outlineLevel="0" collapsed="false">
      <c r="C15" s="25" t="n">
        <f aca="false">C14+1</f>
        <v>5</v>
      </c>
      <c r="D15" s="26" t="n">
        <v>3.5</v>
      </c>
    </row>
    <row r="16" customFormat="false" ht="12.75" hidden="false" customHeight="false" outlineLevel="0" collapsed="false">
      <c r="C16" s="25" t="n">
        <f aca="false">C15+1</f>
        <v>6</v>
      </c>
      <c r="D16" s="26" t="n">
        <v>4.5</v>
      </c>
    </row>
    <row r="17" customFormat="false" ht="12.75" hidden="false" customHeight="false" outlineLevel="0" collapsed="false">
      <c r="C17" s="25" t="n">
        <f aca="false">C16+1</f>
        <v>7</v>
      </c>
      <c r="D17" s="26" t="n">
        <v>6.5</v>
      </c>
    </row>
    <row r="18" customFormat="false" ht="12.75" hidden="false" customHeight="false" outlineLevel="0" collapsed="false">
      <c r="C18" s="25" t="n">
        <f aca="false">C17+1</f>
        <v>8</v>
      </c>
      <c r="D18" s="26" t="n">
        <v>8.5</v>
      </c>
    </row>
    <row r="19" customFormat="false" ht="12.75" hidden="false" customHeight="false" outlineLevel="0" collapsed="false">
      <c r="C19" s="25" t="n">
        <f aca="false">C18+1</f>
        <v>9</v>
      </c>
      <c r="D19" s="26" t="n">
        <v>10.5</v>
      </c>
    </row>
    <row r="20" customFormat="false" ht="12.75" hidden="false" customHeight="false" outlineLevel="0" collapsed="false">
      <c r="C20" s="25" t="n">
        <f aca="false">C19+1</f>
        <v>10</v>
      </c>
      <c r="D20" s="26" t="n">
        <v>13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B22" s="12" t="s">
        <v>19</v>
      </c>
      <c r="C22" s="32" t="s">
        <v>20</v>
      </c>
      <c r="D22" s="26" t="n">
        <v>10</v>
      </c>
    </row>
    <row r="23" customFormat="false" ht="12.75" hidden="false" customHeight="false" outlineLevel="0" collapsed="false">
      <c r="C23" s="33" t="s">
        <v>21</v>
      </c>
      <c r="D23" s="26" t="n">
        <v>5</v>
      </c>
    </row>
    <row r="24" customFormat="false" ht="12.75" hidden="false" customHeight="false" outlineLevel="0" collapsed="false">
      <c r="C24" s="17"/>
    </row>
    <row r="25" customFormat="false" ht="12.75" hidden="false" customHeight="false" outlineLevel="0" collapsed="false">
      <c r="C25" s="15"/>
    </row>
    <row r="26" customFormat="false" ht="38.25" hidden="false" customHeight="false" outlineLevel="0" collapsed="false">
      <c r="B26" s="34" t="s">
        <v>22</v>
      </c>
      <c r="C26" s="35" t="s">
        <v>23</v>
      </c>
      <c r="D26" s="36" t="s">
        <v>24</v>
      </c>
      <c r="E26" s="34" t="s">
        <v>25</v>
      </c>
      <c r="F26" s="37" t="s">
        <v>26</v>
      </c>
      <c r="G26" s="38" t="s">
        <v>27</v>
      </c>
      <c r="H26" s="38" t="s">
        <v>28</v>
      </c>
      <c r="I26" s="38" t="s">
        <v>29</v>
      </c>
      <c r="J26" s="38" t="s">
        <v>30</v>
      </c>
      <c r="K26" s="38" t="s">
        <v>31</v>
      </c>
      <c r="L26" s="38" t="s">
        <v>32</v>
      </c>
    </row>
    <row r="27" customFormat="false" ht="12.75" hidden="false" customHeight="false" outlineLevel="0" collapsed="false">
      <c r="B27" s="39" t="s">
        <v>33</v>
      </c>
      <c r="C27" s="40" t="s">
        <v>34</v>
      </c>
      <c r="D27" s="26" t="n">
        <v>2.4</v>
      </c>
      <c r="E27" s="41" t="n">
        <v>11</v>
      </c>
      <c r="F27" s="25" t="n">
        <v>15000</v>
      </c>
      <c r="G27" s="30" t="n">
        <v>3900</v>
      </c>
      <c r="H27" s="42" t="n">
        <v>200</v>
      </c>
      <c r="I27" s="43" t="n">
        <f aca="false">H27*4*8</f>
        <v>6400</v>
      </c>
      <c r="J27" s="42" t="n">
        <v>2</v>
      </c>
      <c r="K27" s="30" t="n">
        <v>100</v>
      </c>
      <c r="L27" s="43" t="n">
        <v>240</v>
      </c>
    </row>
    <row r="28" customFormat="false" ht="15" hidden="false" customHeight="false" outlineLevel="0" collapsed="false">
      <c r="B28" s="44" t="s">
        <v>35</v>
      </c>
      <c r="C28" s="45" t="s">
        <v>36</v>
      </c>
      <c r="D28" s="26" t="n">
        <v>1.5</v>
      </c>
      <c r="E28" s="41" t="n">
        <v>9</v>
      </c>
      <c r="F28" s="25" t="n">
        <v>10000</v>
      </c>
      <c r="G28" s="30" t="n">
        <v>1100</v>
      </c>
      <c r="H28" s="42" t="n">
        <v>80</v>
      </c>
      <c r="I28" s="43" t="n">
        <f aca="false">H28*4*8</f>
        <v>2560</v>
      </c>
      <c r="J28" s="42" t="n">
        <v>1</v>
      </c>
      <c r="K28" s="30" t="n">
        <v>60</v>
      </c>
      <c r="L28" s="43" t="n">
        <v>60</v>
      </c>
    </row>
    <row r="29" customFormat="false" ht="15" hidden="false" customHeight="false" outlineLevel="0" collapsed="false">
      <c r="B29" s="44" t="s">
        <v>37</v>
      </c>
      <c r="C29" s="45" t="s">
        <v>38</v>
      </c>
      <c r="D29" s="26" t="n">
        <v>2</v>
      </c>
      <c r="E29" s="41" t="n">
        <v>11</v>
      </c>
      <c r="F29" s="25" t="n">
        <v>10000</v>
      </c>
      <c r="G29" s="30" t="n">
        <v>1400</v>
      </c>
      <c r="H29" s="42" t="n">
        <v>130</v>
      </c>
      <c r="I29" s="43" t="n">
        <f aca="false">H29*4*8</f>
        <v>4160</v>
      </c>
      <c r="J29" s="42" t="n">
        <v>1</v>
      </c>
      <c r="K29" s="30" t="n">
        <v>80</v>
      </c>
      <c r="L29" s="43" t="n">
        <v>200</v>
      </c>
    </row>
    <row r="30" customFormat="false" ht="12.75" hidden="false" customHeight="false" outlineLevel="0" collapsed="false">
      <c r="B30" s="45" t="s">
        <v>39</v>
      </c>
      <c r="C30" s="45" t="s">
        <v>40</v>
      </c>
      <c r="D30" s="26" t="n">
        <v>1.6</v>
      </c>
      <c r="E30" s="41" t="n">
        <v>8</v>
      </c>
      <c r="F30" s="25" t="n">
        <v>10000</v>
      </c>
      <c r="G30" s="30" t="n">
        <v>1200</v>
      </c>
      <c r="H30" s="42" t="n">
        <v>100</v>
      </c>
      <c r="I30" s="43" t="n">
        <f aca="false">H30*4*8</f>
        <v>3200</v>
      </c>
      <c r="J30" s="42" t="n">
        <v>1</v>
      </c>
      <c r="K30" s="30" t="n">
        <v>70</v>
      </c>
      <c r="L30" s="43" t="n">
        <v>80</v>
      </c>
    </row>
    <row r="31" customFormat="false" ht="15" hidden="false" customHeight="false" outlineLevel="0" collapsed="false">
      <c r="B31" s="44" t="s">
        <v>41</v>
      </c>
      <c r="C31" s="45" t="s">
        <v>40</v>
      </c>
      <c r="D31" s="26" t="n">
        <v>1.4</v>
      </c>
      <c r="E31" s="41" t="n">
        <v>8</v>
      </c>
      <c r="F31" s="25" t="n">
        <v>10000</v>
      </c>
      <c r="G31" s="30" t="n">
        <v>1100</v>
      </c>
      <c r="H31" s="42" t="n">
        <v>100</v>
      </c>
      <c r="I31" s="43" t="n">
        <f aca="false">H31*4*8</f>
        <v>3200</v>
      </c>
      <c r="J31" s="42" t="n">
        <v>1</v>
      </c>
      <c r="K31" s="30" t="n">
        <v>70</v>
      </c>
      <c r="L31" s="43" t="n">
        <v>56</v>
      </c>
    </row>
    <row r="32" customFormat="false" ht="15" hidden="false" customHeight="false" outlineLevel="0" collapsed="false">
      <c r="B32" s="44" t="s">
        <v>42</v>
      </c>
      <c r="C32" s="45" t="s">
        <v>40</v>
      </c>
      <c r="D32" s="26" t="n">
        <v>1.5</v>
      </c>
      <c r="E32" s="41" t="n">
        <v>8</v>
      </c>
      <c r="F32" s="25" t="n">
        <v>10000</v>
      </c>
      <c r="G32" s="30" t="n">
        <v>1200</v>
      </c>
      <c r="H32" s="42" t="n">
        <v>80</v>
      </c>
      <c r="I32" s="43" t="n">
        <f aca="false">H32*4*8</f>
        <v>2560</v>
      </c>
      <c r="J32" s="42" t="n">
        <v>1</v>
      </c>
      <c r="K32" s="30" t="n">
        <v>70</v>
      </c>
      <c r="L32" s="43" t="n">
        <v>60</v>
      </c>
    </row>
    <row r="33" customFormat="false" ht="15" hidden="false" customHeight="false" outlineLevel="0" collapsed="false">
      <c r="B33" s="44" t="s">
        <v>43</v>
      </c>
      <c r="C33" s="45" t="s">
        <v>40</v>
      </c>
      <c r="D33" s="26" t="n">
        <v>1.5</v>
      </c>
      <c r="E33" s="41" t="n">
        <v>8</v>
      </c>
      <c r="F33" s="25" t="n">
        <v>10000</v>
      </c>
      <c r="G33" s="30" t="n">
        <v>1200</v>
      </c>
      <c r="H33" s="42" t="n">
        <v>80</v>
      </c>
      <c r="I33" s="43" t="n">
        <f aca="false">H33*4*8</f>
        <v>2560</v>
      </c>
      <c r="J33" s="42" t="n">
        <v>1</v>
      </c>
      <c r="K33" s="30" t="n">
        <v>70</v>
      </c>
      <c r="L33" s="43" t="n">
        <v>60</v>
      </c>
    </row>
    <row r="34" customFormat="false" ht="12.75" hidden="false" customHeight="false" outlineLevel="0" collapsed="false">
      <c r="B34" s="46" t="s">
        <v>44</v>
      </c>
      <c r="C34" s="40" t="s">
        <v>45</v>
      </c>
      <c r="D34" s="26" t="n">
        <v>1.4</v>
      </c>
      <c r="E34" s="41" t="n">
        <v>8</v>
      </c>
      <c r="F34" s="25" t="n">
        <v>10000</v>
      </c>
      <c r="G34" s="30" t="n">
        <v>1200</v>
      </c>
      <c r="H34" s="42" t="n">
        <v>80</v>
      </c>
      <c r="I34" s="43" t="n">
        <f aca="false">H34*4*8</f>
        <v>2560</v>
      </c>
      <c r="J34" s="42" t="n">
        <v>1</v>
      </c>
      <c r="K34" s="30" t="n">
        <v>60</v>
      </c>
      <c r="L34" s="43" t="n">
        <v>56</v>
      </c>
    </row>
    <row r="35" customFormat="false" ht="14.25" hidden="false" customHeight="false" outlineLevel="0" collapsed="false">
      <c r="B35" s="47" t="s">
        <v>17</v>
      </c>
      <c r="C35" s="40" t="s">
        <v>38</v>
      </c>
      <c r="D35" s="26" t="n">
        <v>2</v>
      </c>
      <c r="E35" s="41" t="n">
        <v>88</v>
      </c>
      <c r="F35" s="25" t="n">
        <v>15000</v>
      </c>
      <c r="G35" s="30" t="n">
        <v>1400</v>
      </c>
      <c r="H35" s="42" t="n">
        <v>130</v>
      </c>
      <c r="I35" s="43" t="n">
        <f aca="false">H35*4*8</f>
        <v>4160</v>
      </c>
      <c r="J35" s="42" t="n">
        <v>1</v>
      </c>
      <c r="K35" s="30" t="n">
        <v>80</v>
      </c>
      <c r="L35" s="43" t="n">
        <v>200</v>
      </c>
    </row>
    <row r="36" customFormat="false" ht="15" hidden="false" customHeight="false" outlineLevel="0" collapsed="false">
      <c r="B36" s="44" t="s">
        <v>46</v>
      </c>
      <c r="C36" s="45" t="s">
        <v>47</v>
      </c>
      <c r="D36" s="26" t="n">
        <v>2</v>
      </c>
      <c r="E36" s="41" t="n">
        <v>10</v>
      </c>
      <c r="F36" s="25" t="n">
        <v>10000</v>
      </c>
      <c r="G36" s="30" t="n">
        <v>1400</v>
      </c>
      <c r="H36" s="30" t="n">
        <v>150</v>
      </c>
      <c r="I36" s="43" t="n">
        <f aca="false">H36*4*8</f>
        <v>4800</v>
      </c>
      <c r="J36" s="42" t="n">
        <v>1</v>
      </c>
      <c r="K36" s="30" t="n">
        <v>80</v>
      </c>
      <c r="L36" s="43" t="n">
        <v>200</v>
      </c>
    </row>
    <row r="37" customFormat="false" ht="12.75" hidden="false" customHeight="false" outlineLevel="0" collapsed="false">
      <c r="B37" s="45" t="s">
        <v>48</v>
      </c>
      <c r="C37" s="40" t="s">
        <v>49</v>
      </c>
      <c r="D37" s="26" t="n">
        <v>3.5</v>
      </c>
      <c r="E37" s="41" t="n">
        <v>13</v>
      </c>
      <c r="F37" s="25" t="n">
        <v>15000</v>
      </c>
      <c r="G37" s="30" t="n">
        <v>3900</v>
      </c>
      <c r="H37" s="42" t="n">
        <v>200</v>
      </c>
      <c r="I37" s="43" t="n">
        <f aca="false">H37*4*8</f>
        <v>6400</v>
      </c>
      <c r="J37" s="42" t="n">
        <v>2</v>
      </c>
      <c r="K37" s="30" t="n">
        <v>100</v>
      </c>
      <c r="L37" s="43" t="n">
        <v>875</v>
      </c>
    </row>
    <row r="38" customFormat="false" ht="12.75" hidden="false" customHeight="false" outlineLevel="0" collapsed="false">
      <c r="B38" s="45" t="s">
        <v>50</v>
      </c>
      <c r="C38" s="45" t="s">
        <v>40</v>
      </c>
      <c r="D38" s="26" t="n">
        <v>1.6</v>
      </c>
      <c r="E38" s="41" t="n">
        <v>8</v>
      </c>
      <c r="F38" s="25" t="n">
        <v>15000</v>
      </c>
      <c r="G38" s="30" t="n">
        <v>2100</v>
      </c>
      <c r="H38" s="42" t="n">
        <v>100</v>
      </c>
      <c r="I38" s="43" t="n">
        <f aca="false">H38*4*8</f>
        <v>3200</v>
      </c>
      <c r="J38" s="42" t="n">
        <v>1</v>
      </c>
      <c r="K38" s="30" t="n">
        <v>70</v>
      </c>
      <c r="L38" s="43" t="n">
        <v>80</v>
      </c>
    </row>
    <row r="39" customFormat="false" ht="12.75" hidden="false" customHeight="false" outlineLevel="0" collapsed="false">
      <c r="B39" s="45" t="s">
        <v>51</v>
      </c>
      <c r="C39" s="45" t="s">
        <v>38</v>
      </c>
      <c r="D39" s="26" t="n">
        <v>1.8</v>
      </c>
      <c r="E39" s="41" t="n">
        <v>9</v>
      </c>
      <c r="F39" s="25" t="n">
        <v>15000</v>
      </c>
      <c r="G39" s="30" t="n">
        <v>2100</v>
      </c>
      <c r="H39" s="42" t="n">
        <v>130</v>
      </c>
      <c r="I39" s="43" t="n">
        <f aca="false">H39*4*8</f>
        <v>4160</v>
      </c>
      <c r="J39" s="42" t="n">
        <v>1</v>
      </c>
      <c r="K39" s="30" t="n">
        <v>80</v>
      </c>
      <c r="L39" s="43" t="n">
        <v>90</v>
      </c>
    </row>
    <row r="40" customFormat="false" ht="12.75" hidden="false" customHeight="false" outlineLevel="0" collapsed="false">
      <c r="B40" s="45" t="s">
        <v>52</v>
      </c>
      <c r="C40" s="40" t="s">
        <v>34</v>
      </c>
      <c r="D40" s="26" t="n">
        <v>3.2</v>
      </c>
      <c r="E40" s="41" t="n">
        <v>15</v>
      </c>
      <c r="F40" s="25" t="n">
        <v>15000</v>
      </c>
      <c r="G40" s="30" t="n">
        <v>4100</v>
      </c>
      <c r="H40" s="42" t="n">
        <v>200</v>
      </c>
      <c r="I40" s="43" t="n">
        <f aca="false">H40*4*8</f>
        <v>6400</v>
      </c>
      <c r="J40" s="42" t="n">
        <v>2</v>
      </c>
      <c r="K40" s="30" t="n">
        <v>100</v>
      </c>
      <c r="L40" s="43" t="n">
        <v>800</v>
      </c>
    </row>
    <row r="41" customFormat="false" ht="15" hidden="false" customHeight="false" outlineLevel="0" collapsed="false">
      <c r="B41" s="44" t="s">
        <v>15</v>
      </c>
      <c r="C41" s="45" t="s">
        <v>40</v>
      </c>
      <c r="D41" s="26" t="n">
        <v>1.3</v>
      </c>
      <c r="E41" s="41" t="n">
        <v>8</v>
      </c>
      <c r="F41" s="25" t="n">
        <v>15000</v>
      </c>
      <c r="G41" s="30" t="n">
        <v>1500</v>
      </c>
      <c r="H41" s="42" t="n">
        <v>100</v>
      </c>
      <c r="I41" s="43" t="n">
        <f aca="false">H41*4*8</f>
        <v>3200</v>
      </c>
      <c r="J41" s="42" t="n">
        <v>1</v>
      </c>
      <c r="K41" s="30" t="n">
        <v>70</v>
      </c>
      <c r="L41" s="43" t="n">
        <v>52</v>
      </c>
    </row>
    <row r="42" customFormat="false" ht="12.75" hidden="false" customHeight="false" outlineLevel="0" collapsed="false">
      <c r="B42" s="45" t="s">
        <v>53</v>
      </c>
      <c r="C42" s="40" t="s">
        <v>54</v>
      </c>
      <c r="D42" s="26" t="n">
        <v>2</v>
      </c>
      <c r="E42" s="41" t="n">
        <v>12</v>
      </c>
      <c r="F42" s="25" t="n">
        <v>15000</v>
      </c>
      <c r="G42" s="30" t="n">
        <v>2200</v>
      </c>
      <c r="H42" s="42" t="n">
        <v>130</v>
      </c>
      <c r="I42" s="43" t="n">
        <f aca="false">H42*4*8</f>
        <v>4160</v>
      </c>
      <c r="J42" s="42" t="n">
        <v>1</v>
      </c>
      <c r="K42" s="30" t="n">
        <v>80</v>
      </c>
      <c r="L42" s="43" t="n">
        <v>200</v>
      </c>
    </row>
    <row r="43" customFormat="false" ht="12.75" hidden="false" customHeight="false" outlineLevel="0" collapsed="false">
      <c r="B43" s="45" t="s">
        <v>55</v>
      </c>
      <c r="C43" s="40" t="s">
        <v>40</v>
      </c>
      <c r="D43" s="26" t="n">
        <v>1.6</v>
      </c>
      <c r="E43" s="41" t="n">
        <v>8</v>
      </c>
      <c r="F43" s="25" t="n">
        <v>15000</v>
      </c>
      <c r="G43" s="30" t="n">
        <v>1800</v>
      </c>
      <c r="H43" s="42" t="n">
        <v>100</v>
      </c>
      <c r="I43" s="43" t="n">
        <f aca="false">H43*4*8</f>
        <v>3200</v>
      </c>
      <c r="J43" s="42" t="n">
        <v>1</v>
      </c>
      <c r="K43" s="30" t="n">
        <v>70</v>
      </c>
      <c r="L43" s="43" t="n">
        <v>80</v>
      </c>
    </row>
    <row r="44" customFormat="false" ht="15" hidden="false" customHeight="false" outlineLevel="0" collapsed="false">
      <c r="B44" s="44" t="s">
        <v>13</v>
      </c>
      <c r="C44" s="45" t="s">
        <v>47</v>
      </c>
      <c r="D44" s="26" t="n">
        <v>2.4</v>
      </c>
      <c r="E44" s="41" t="n">
        <v>11</v>
      </c>
      <c r="F44" s="25" t="n">
        <v>15000</v>
      </c>
      <c r="G44" s="30" t="n">
        <v>2500</v>
      </c>
      <c r="H44" s="42" t="n">
        <v>150</v>
      </c>
      <c r="I44" s="43" t="n">
        <f aca="false">H44*4*8</f>
        <v>4800</v>
      </c>
      <c r="J44" s="42" t="n">
        <v>2</v>
      </c>
      <c r="K44" s="30" t="n">
        <v>80</v>
      </c>
      <c r="L44" s="43" t="n">
        <v>240</v>
      </c>
    </row>
    <row r="45" customFormat="false" ht="15" hidden="false" customHeight="false" outlineLevel="0" collapsed="false">
      <c r="B45" s="44" t="s">
        <v>56</v>
      </c>
      <c r="C45" s="45" t="s">
        <v>38</v>
      </c>
      <c r="D45" s="26" t="n">
        <v>1.8</v>
      </c>
      <c r="E45" s="41" t="n">
        <v>8</v>
      </c>
      <c r="F45" s="25" t="n">
        <v>15000</v>
      </c>
      <c r="G45" s="30" t="n">
        <v>2100</v>
      </c>
      <c r="H45" s="42" t="n">
        <v>130</v>
      </c>
      <c r="I45" s="43" t="n">
        <f aca="false">H45*4*8</f>
        <v>4160</v>
      </c>
      <c r="J45" s="42" t="n">
        <v>1</v>
      </c>
      <c r="K45" s="30" t="n">
        <v>80</v>
      </c>
      <c r="L45" s="43" t="n">
        <v>90</v>
      </c>
    </row>
    <row r="46" customFormat="false" ht="12.75" hidden="false" customHeight="false" outlineLevel="0" collapsed="false">
      <c r="B46" s="46" t="s">
        <v>57</v>
      </c>
      <c r="C46" s="40" t="s">
        <v>45</v>
      </c>
      <c r="D46" s="26" t="n">
        <v>1.4</v>
      </c>
      <c r="E46" s="41" t="n">
        <v>8</v>
      </c>
      <c r="F46" s="25" t="n">
        <v>15000</v>
      </c>
      <c r="G46" s="30" t="n">
        <v>2000</v>
      </c>
      <c r="H46" s="42" t="n">
        <v>120</v>
      </c>
      <c r="I46" s="43" t="n">
        <f aca="false">H46*4*8</f>
        <v>3840</v>
      </c>
      <c r="J46" s="42" t="n">
        <v>1</v>
      </c>
      <c r="K46" s="30" t="n">
        <v>80</v>
      </c>
      <c r="L46" s="43" t="n">
        <v>56</v>
      </c>
    </row>
    <row r="47" customFormat="false" ht="12.75" hidden="false" customHeight="false" outlineLevel="0" collapsed="false">
      <c r="B47" s="46" t="s">
        <v>58</v>
      </c>
      <c r="C47" s="48" t="s">
        <v>59</v>
      </c>
      <c r="D47" s="26" t="n">
        <v>2</v>
      </c>
      <c r="E47" s="41" t="n">
        <v>12</v>
      </c>
      <c r="F47" s="25" t="n">
        <v>15000</v>
      </c>
      <c r="G47" s="30" t="n">
        <v>2500</v>
      </c>
      <c r="H47" s="42" t="n">
        <v>140</v>
      </c>
      <c r="I47" s="43" t="n">
        <f aca="false">H47*4*8</f>
        <v>4480</v>
      </c>
      <c r="J47" s="42" t="n">
        <v>1</v>
      </c>
      <c r="K47" s="30" t="n">
        <v>120</v>
      </c>
      <c r="L47" s="43" t="n">
        <v>200</v>
      </c>
    </row>
    <row r="48" customFormat="false" ht="12.75" hidden="false" customHeight="false" outlineLevel="0" collapsed="false">
      <c r="B48" s="46" t="s">
        <v>60</v>
      </c>
      <c r="C48" s="48" t="s">
        <v>59</v>
      </c>
      <c r="D48" s="26" t="n">
        <v>2</v>
      </c>
      <c r="E48" s="41" t="n">
        <v>12</v>
      </c>
      <c r="F48" s="25" t="n">
        <v>15000</v>
      </c>
      <c r="G48" s="30" t="n">
        <v>2500</v>
      </c>
      <c r="H48" s="42" t="n">
        <v>140</v>
      </c>
      <c r="I48" s="43" t="n">
        <f aca="false">H48*4*8</f>
        <v>4480</v>
      </c>
      <c r="J48" s="42" t="n">
        <v>1</v>
      </c>
      <c r="K48" s="30" t="n">
        <v>120</v>
      </c>
      <c r="L48" s="43" t="n">
        <v>200</v>
      </c>
    </row>
    <row r="49" customFormat="false" ht="12.75" hidden="false" customHeight="false" outlineLevel="0" collapsed="false">
      <c r="B49" s="46" t="s">
        <v>61</v>
      </c>
      <c r="C49" s="40" t="s">
        <v>45</v>
      </c>
      <c r="D49" s="26" t="n">
        <v>2.5</v>
      </c>
      <c r="E49" s="41" t="n">
        <v>17</v>
      </c>
      <c r="F49" s="25" t="n">
        <v>10000</v>
      </c>
      <c r="G49" s="30" t="n">
        <v>900</v>
      </c>
      <c r="H49" s="42" t="n">
        <v>140</v>
      </c>
      <c r="I49" s="43" t="n">
        <f aca="false">H49*4*8</f>
        <v>4480</v>
      </c>
      <c r="J49" s="42" t="n">
        <v>1</v>
      </c>
      <c r="K49" s="30" t="n">
        <v>120</v>
      </c>
      <c r="L49" s="43" t="n">
        <v>250</v>
      </c>
    </row>
    <row r="50" customFormat="false" ht="12.75" hidden="false" customHeight="false" outlineLevel="0" collapsed="false">
      <c r="B50" s="49"/>
      <c r="C50" s="50"/>
    </row>
    <row r="51" customFormat="false" ht="12.75" hidden="false" customHeight="false" outlineLevel="0" collapsed="false">
      <c r="B51" s="49"/>
      <c r="C51" s="50"/>
    </row>
    <row r="52" customFormat="false" ht="12.75" hidden="false" customHeight="true" outlineLevel="0" collapsed="false">
      <c r="B52" s="51" t="s">
        <v>62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5" hidden="false" customHeight="false" outlineLevel="0" collapsed="false">
      <c r="B54" s="52"/>
    </row>
    <row r="56" s="59" customFormat="true" ht="51" hidden="false" customHeight="false" outlineLevel="0" collapsed="false">
      <c r="A56" s="53" t="s">
        <v>63</v>
      </c>
      <c r="B56" s="53" t="s">
        <v>8</v>
      </c>
      <c r="C56" s="53" t="s">
        <v>9</v>
      </c>
      <c r="D56" s="54" t="s">
        <v>10</v>
      </c>
      <c r="E56" s="55" t="s">
        <v>11</v>
      </c>
      <c r="F56" s="56" t="s">
        <v>12</v>
      </c>
      <c r="G56" s="56" t="s">
        <v>64</v>
      </c>
      <c r="H56" s="57" t="s">
        <v>65</v>
      </c>
      <c r="I56" s="56" t="s">
        <v>66</v>
      </c>
      <c r="J56" s="57" t="s">
        <v>67</v>
      </c>
      <c r="K56" s="56" t="s">
        <v>68</v>
      </c>
      <c r="L56" s="56" t="s">
        <v>69</v>
      </c>
      <c r="M56" s="56" t="s">
        <v>70</v>
      </c>
      <c r="N56" s="53" t="s">
        <v>71</v>
      </c>
      <c r="O56" s="53" t="s">
        <v>72</v>
      </c>
      <c r="P56" s="56" t="s">
        <v>73</v>
      </c>
      <c r="Q56" s="53" t="s">
        <v>74</v>
      </c>
      <c r="R56" s="56" t="s">
        <v>75</v>
      </c>
      <c r="S56" s="56" t="s">
        <v>32</v>
      </c>
      <c r="T56" s="53" t="s">
        <v>76</v>
      </c>
      <c r="U56" s="53" t="s">
        <v>77</v>
      </c>
      <c r="V56" s="53" t="s">
        <v>78</v>
      </c>
      <c r="W56" s="58"/>
      <c r="X56" s="58"/>
      <c r="Y56" s="58"/>
      <c r="Z56" s="58"/>
      <c r="AA56" s="58"/>
      <c r="AB56" s="58"/>
      <c r="AC56" s="58"/>
    </row>
    <row r="57" s="52" customFormat="true" ht="16.5" hidden="false" customHeight="true" outlineLevel="0" collapsed="false">
      <c r="A57" s="28" t="n">
        <v>1</v>
      </c>
      <c r="B57" s="44" t="s">
        <v>46</v>
      </c>
      <c r="C57" s="44" t="s">
        <v>79</v>
      </c>
      <c r="D57" s="28" t="n">
        <v>2008</v>
      </c>
      <c r="E57" s="29" t="n">
        <v>39584</v>
      </c>
      <c r="F57" s="60" t="n">
        <v>47510</v>
      </c>
      <c r="G57" s="61" t="n">
        <v>96000</v>
      </c>
      <c r="H57" s="28" t="n">
        <f aca="false">11-MONTH(E57)+(2009-YEAR(E57))*12</f>
        <v>18</v>
      </c>
      <c r="I57" s="60" t="n">
        <f aca="false">F57/H57</f>
        <v>2639.44444444444</v>
      </c>
      <c r="J57" s="28" t="n">
        <f aca="false">I57/22</f>
        <v>119.974747474747</v>
      </c>
      <c r="K57" s="60" t="n">
        <f aca="false">VLOOKUP(B57,$B$27:$I$49,4)*I57/100</f>
        <v>263.944444444444</v>
      </c>
      <c r="L57" s="60" t="n">
        <f aca="false">K57*$C$4</f>
        <v>1821.21666666667</v>
      </c>
      <c r="M57" s="60" t="n">
        <f aca="false">G57*$C$6</f>
        <v>6672</v>
      </c>
      <c r="N57" s="60" t="n">
        <f aca="false">(I57*12/$C$8)*VLOOKUP(B57,$B$27:$I$49,8)</f>
        <v>3800.8</v>
      </c>
      <c r="O57" s="60" t="n">
        <v>720</v>
      </c>
      <c r="P57" s="60" t="n">
        <f aca="false">I57*12/VLOOKUP(B57,$B$27:$I$49,5)*VLOOKUP(B57,$B$27:$I$49,6)</f>
        <v>4434.26666666667</v>
      </c>
      <c r="Q57" s="27" t="n">
        <f aca="false">30*$D$23*12</f>
        <v>1800</v>
      </c>
      <c r="R57" s="60" t="n">
        <f aca="false">VLOOKUP(2009-D57,$C$11:$D$20,2)*VLOOKUP(B57,$B$27:$I$49,6)</f>
        <v>700</v>
      </c>
      <c r="S57" s="60" t="n">
        <f aca="false">VLOOKUP(B57,$B$27:$L$49,11)</f>
        <v>200</v>
      </c>
      <c r="T57" s="27" t="n">
        <v>480</v>
      </c>
      <c r="U57" s="27" t="n">
        <f aca="false">VLOOKUP(B57,$B$27:$L$49,9)*VLOOKUP(B57,$B$27:$L$49,10)*52</f>
        <v>4160</v>
      </c>
      <c r="V57" s="27" t="n">
        <f aca="false">VLOOKUP(B57,$B$27:$I$49,6)</f>
        <v>1400</v>
      </c>
    </row>
    <row r="58" s="9" customFormat="true" ht="15.75" hidden="false" customHeight="true" outlineLevel="0" collapsed="false">
      <c r="A58" s="28" t="n">
        <f aca="false">A57+1</f>
        <v>2</v>
      </c>
      <c r="B58" s="45" t="s">
        <v>50</v>
      </c>
      <c r="C58" s="44" t="s">
        <v>80</v>
      </c>
      <c r="D58" s="28" t="n">
        <v>2005</v>
      </c>
      <c r="E58" s="29" t="n">
        <v>38441</v>
      </c>
      <c r="F58" s="60" t="n">
        <v>176013</v>
      </c>
      <c r="G58" s="61" t="n">
        <v>54000</v>
      </c>
      <c r="H58" s="28" t="n">
        <f aca="false">11-MONTH(E58)+(2009-YEAR(E58))*12</f>
        <v>56</v>
      </c>
      <c r="I58" s="60" t="n">
        <f aca="false">F58/H58</f>
        <v>3143.08928571429</v>
      </c>
      <c r="J58" s="28" t="n">
        <f aca="false">I58/22</f>
        <v>142.867694805195</v>
      </c>
      <c r="K58" s="60" t="n">
        <f aca="false">VLOOKUP(B58,$B$27:$I$49,4)*I58/100</f>
        <v>251.447142857143</v>
      </c>
      <c r="L58" s="60" t="n">
        <f aca="false">K58*$C$4</f>
        <v>1734.98528571429</v>
      </c>
      <c r="M58" s="60" t="n">
        <f aca="false">G58*$C$6</f>
        <v>3753</v>
      </c>
      <c r="N58" s="60" t="n">
        <f aca="false">(I58*12/$C$8)*VLOOKUP(B58,$B$27:$I$49,8)</f>
        <v>3017.36571428571</v>
      </c>
      <c r="O58" s="60" t="n">
        <v>720</v>
      </c>
      <c r="P58" s="60" t="n">
        <f aca="false">I58*12/VLOOKUP(B58,$B$27:$I$49,5)*VLOOKUP(B58,$B$27:$I$49,6)</f>
        <v>5280.39</v>
      </c>
      <c r="Q58" s="27" t="n">
        <f aca="false">30*$D$23*12</f>
        <v>1800</v>
      </c>
      <c r="R58" s="60" t="n">
        <f aca="false">VLOOKUP(2009-D58,$C$11:$D$20,2)*VLOOKUP(B58,$B$27:$I$49,6)</f>
        <v>5250</v>
      </c>
      <c r="S58" s="60" t="n">
        <f aca="false">VLOOKUP(B58,$B$27:$L$49,11)</f>
        <v>80</v>
      </c>
      <c r="T58" s="27" t="n">
        <v>480</v>
      </c>
      <c r="U58" s="27" t="n">
        <f aca="false">VLOOKUP(B58,$B$27:$L$49,9)*VLOOKUP(B58,$B$27:$L$49,10)*52</f>
        <v>3640</v>
      </c>
      <c r="V58" s="27" t="n">
        <f aca="false">VLOOKUP(B58,$B$27:$I$49,6)</f>
        <v>2100</v>
      </c>
    </row>
    <row r="59" s="9" customFormat="true" ht="17.25" hidden="false" customHeight="true" outlineLevel="0" collapsed="false">
      <c r="A59" s="28" t="n">
        <f aca="false">A58+1</f>
        <v>3</v>
      </c>
      <c r="B59" s="44" t="s">
        <v>46</v>
      </c>
      <c r="C59" s="44" t="s">
        <v>81</v>
      </c>
      <c r="D59" s="28" t="n">
        <v>2007</v>
      </c>
      <c r="E59" s="29" t="n">
        <v>39238</v>
      </c>
      <c r="F59" s="60" t="n">
        <v>99956</v>
      </c>
      <c r="G59" s="61" t="n">
        <v>72000</v>
      </c>
      <c r="H59" s="28" t="n">
        <f aca="false">11-MONTH(E59)+(2009-YEAR(E59))*12</f>
        <v>29</v>
      </c>
      <c r="I59" s="60" t="n">
        <f aca="false">F59/H59</f>
        <v>3446.75862068966</v>
      </c>
      <c r="J59" s="28" t="n">
        <f aca="false">I59/22</f>
        <v>156.670846394984</v>
      </c>
      <c r="K59" s="60" t="n">
        <f aca="false">VLOOKUP(B59,$B$27:$I$49,4)*I59/100</f>
        <v>344.675862068966</v>
      </c>
      <c r="L59" s="60" t="n">
        <f aca="false">K59*$C$4</f>
        <v>2378.26344827586</v>
      </c>
      <c r="M59" s="60" t="n">
        <f aca="false">G59*$C$6</f>
        <v>5004</v>
      </c>
      <c r="N59" s="60" t="n">
        <f aca="false">(I59*12/$C$8)*VLOOKUP(B59,$B$27:$I$49,8)</f>
        <v>4963.3324137931</v>
      </c>
      <c r="O59" s="60" t="n">
        <v>720</v>
      </c>
      <c r="P59" s="60" t="n">
        <f aca="false">I59*12/VLOOKUP(B59,$B$27:$I$49,5)*VLOOKUP(B59,$B$27:$I$49,6)</f>
        <v>5790.55448275862</v>
      </c>
      <c r="Q59" s="27" t="n">
        <f aca="false">30*$D$23*12</f>
        <v>1800</v>
      </c>
      <c r="R59" s="60" t="n">
        <f aca="false">VLOOKUP(2009-D59,$C$11:$D$20,2)*VLOOKUP(B59,$B$27:$I$49,6)</f>
        <v>1400</v>
      </c>
      <c r="S59" s="60" t="n">
        <f aca="false">VLOOKUP(B59,$B$27:$L$49,11)</f>
        <v>200</v>
      </c>
      <c r="T59" s="27" t="n">
        <v>480</v>
      </c>
      <c r="U59" s="27" t="n">
        <f aca="false">VLOOKUP(B59,$B$27:$L$49,9)*VLOOKUP(B59,$B$27:$L$49,10)*52</f>
        <v>4160</v>
      </c>
      <c r="V59" s="27" t="n">
        <f aca="false">VLOOKUP(B59,$B$27:$I$49,6)</f>
        <v>1400</v>
      </c>
    </row>
    <row r="60" s="9" customFormat="true" ht="17.25" hidden="false" customHeight="true" outlineLevel="0" collapsed="false">
      <c r="A60" s="28" t="n">
        <f aca="false">A59+1</f>
        <v>4</v>
      </c>
      <c r="B60" s="44" t="s">
        <v>42</v>
      </c>
      <c r="C60" s="44" t="s">
        <v>82</v>
      </c>
      <c r="D60" s="28" t="n">
        <v>2007</v>
      </c>
      <c r="E60" s="29" t="n">
        <v>39248</v>
      </c>
      <c r="F60" s="60" t="n">
        <v>79369</v>
      </c>
      <c r="G60" s="61" t="n">
        <v>48000</v>
      </c>
      <c r="H60" s="28" t="n">
        <f aca="false">11-MONTH(E60)+(2009-YEAR(E60))*12</f>
        <v>29</v>
      </c>
      <c r="I60" s="60" t="n">
        <f aca="false">F60/H60</f>
        <v>2736.86206896552</v>
      </c>
      <c r="J60" s="28" t="n">
        <f aca="false">I60/22</f>
        <v>124.402821316614</v>
      </c>
      <c r="K60" s="60" t="n">
        <f aca="false">VLOOKUP(B60,$B$27:$I$49,4)*I60/100</f>
        <v>218.948965517241</v>
      </c>
      <c r="L60" s="60" t="n">
        <f aca="false">K60*$C$4</f>
        <v>1510.74786206897</v>
      </c>
      <c r="M60" s="60" t="n">
        <f aca="false">G60*$C$6</f>
        <v>3336</v>
      </c>
      <c r="N60" s="60" t="n">
        <f aca="false">(I60*12/$C$8)*VLOOKUP(B60,$B$27:$I$49,8)</f>
        <v>2101.91006896552</v>
      </c>
      <c r="O60" s="60" t="n">
        <v>720</v>
      </c>
      <c r="P60" s="60" t="n">
        <f aca="false">I60*12/VLOOKUP(B60,$B$27:$I$49,5)*VLOOKUP(B60,$B$27:$I$49,6)</f>
        <v>3941.08137931034</v>
      </c>
      <c r="Q60" s="27" t="n">
        <f aca="false">30*$D$23*12</f>
        <v>1800</v>
      </c>
      <c r="R60" s="60" t="n">
        <f aca="false">VLOOKUP(2009-D60,$C$11:$D$20,2)*VLOOKUP(B60,$B$27:$I$49,6)</f>
        <v>1200</v>
      </c>
      <c r="S60" s="60" t="n">
        <f aca="false">VLOOKUP(B60,$B$27:$L$49,11)</f>
        <v>60</v>
      </c>
      <c r="T60" s="27" t="n">
        <v>480</v>
      </c>
      <c r="U60" s="27" t="n">
        <f aca="false">VLOOKUP(B60,$B$27:$L$49,9)*VLOOKUP(B60,$B$27:$L$49,10)*52</f>
        <v>3640</v>
      </c>
      <c r="V60" s="27" t="n">
        <f aca="false">VLOOKUP(B60,$B$27:$I$49,6)</f>
        <v>1200</v>
      </c>
    </row>
    <row r="61" s="9" customFormat="true" ht="18" hidden="false" customHeight="true" outlineLevel="0" collapsed="false">
      <c r="A61" s="28" t="n">
        <f aca="false">A60+1</f>
        <v>5</v>
      </c>
      <c r="B61" s="44" t="s">
        <v>46</v>
      </c>
      <c r="C61" s="44" t="s">
        <v>83</v>
      </c>
      <c r="D61" s="28" t="n">
        <v>2007</v>
      </c>
      <c r="E61" s="29" t="n">
        <v>39294</v>
      </c>
      <c r="F61" s="60" t="n">
        <v>90155</v>
      </c>
      <c r="G61" s="61" t="n">
        <v>72000</v>
      </c>
      <c r="H61" s="28" t="n">
        <f aca="false">11-MONTH(E61)+(2009-YEAR(E61))*12</f>
        <v>28</v>
      </c>
      <c r="I61" s="60" t="n">
        <f aca="false">F61/H61</f>
        <v>3219.82142857143</v>
      </c>
      <c r="J61" s="28" t="n">
        <f aca="false">I61/22</f>
        <v>146.355519480519</v>
      </c>
      <c r="K61" s="60" t="n">
        <f aca="false">VLOOKUP(B61,$B$27:$I$49,4)*I61/100</f>
        <v>321.982142857143</v>
      </c>
      <c r="L61" s="60" t="n">
        <f aca="false">K61*$C$4</f>
        <v>2221.67678571429</v>
      </c>
      <c r="M61" s="60" t="n">
        <f aca="false">G61*$C$6</f>
        <v>5004</v>
      </c>
      <c r="N61" s="60" t="n">
        <f aca="false">(I61*12/$C$8)*VLOOKUP(B61,$B$27:$I$49,8)</f>
        <v>4636.54285714286</v>
      </c>
      <c r="O61" s="60" t="n">
        <v>720</v>
      </c>
      <c r="P61" s="60" t="n">
        <f aca="false">I61*12/VLOOKUP(B61,$B$27:$I$49,5)*VLOOKUP(B61,$B$27:$I$49,6)</f>
        <v>5409.3</v>
      </c>
      <c r="Q61" s="27" t="n">
        <f aca="false">30*$D$23*12</f>
        <v>1800</v>
      </c>
      <c r="R61" s="60" t="n">
        <f aca="false">VLOOKUP(2009-D61,$C$11:$D$20,2)*VLOOKUP(B61,$B$27:$I$49,6)</f>
        <v>1400</v>
      </c>
      <c r="S61" s="60" t="n">
        <f aca="false">VLOOKUP(B61,$B$27:$L$49,11)</f>
        <v>200</v>
      </c>
      <c r="T61" s="27" t="n">
        <v>480</v>
      </c>
      <c r="U61" s="27" t="n">
        <f aca="false">VLOOKUP(B61,$B$27:$L$49,9)*VLOOKUP(B61,$B$27:$L$49,10)*52</f>
        <v>4160</v>
      </c>
      <c r="V61" s="27" t="n">
        <f aca="false">VLOOKUP(B61,$B$27:$I$49,6)</f>
        <v>1400</v>
      </c>
    </row>
    <row r="62" s="9" customFormat="true" ht="18" hidden="false" customHeight="true" outlineLevel="0" collapsed="false">
      <c r="A62" s="28" t="n">
        <f aca="false">A61+1</f>
        <v>6</v>
      </c>
      <c r="B62" s="44" t="s">
        <v>35</v>
      </c>
      <c r="C62" s="44" t="s">
        <v>84</v>
      </c>
      <c r="D62" s="28" t="n">
        <v>2008</v>
      </c>
      <c r="E62" s="29" t="n">
        <v>39720</v>
      </c>
      <c r="F62" s="60" t="n">
        <v>28400</v>
      </c>
      <c r="G62" s="61" t="n">
        <v>48000</v>
      </c>
      <c r="H62" s="28" t="n">
        <f aca="false">11-MONTH(E62)+(2009-YEAR(E62))*12</f>
        <v>14</v>
      </c>
      <c r="I62" s="60" t="n">
        <f aca="false">F62/H62</f>
        <v>2028.57142857143</v>
      </c>
      <c r="J62" s="28" t="n">
        <f aca="false">I62/22</f>
        <v>92.2077922077922</v>
      </c>
      <c r="K62" s="60" t="n">
        <f aca="false">VLOOKUP(B62,$B$27:$I$49,4)*I62/100</f>
        <v>182.571428571429</v>
      </c>
      <c r="L62" s="60" t="n">
        <f aca="false">K62*$C$4</f>
        <v>1259.74285714286</v>
      </c>
      <c r="M62" s="60" t="n">
        <f aca="false">G62*$C$6</f>
        <v>3336</v>
      </c>
      <c r="N62" s="60" t="n">
        <f aca="false">(I62*12/$C$8)*VLOOKUP(B62,$B$27:$I$49,8)</f>
        <v>1557.94285714286</v>
      </c>
      <c r="O62" s="60" t="n">
        <v>720</v>
      </c>
      <c r="P62" s="60" t="n">
        <f aca="false">I62*12/VLOOKUP(B62,$B$27:$I$49,5)*VLOOKUP(B62,$B$27:$I$49,6)</f>
        <v>2677.71428571429</v>
      </c>
      <c r="Q62" s="27" t="n">
        <f aca="false">30*$D$23*12</f>
        <v>1800</v>
      </c>
      <c r="R62" s="60" t="n">
        <f aca="false">VLOOKUP(2009-D62,$C$11:$D$20,2)*VLOOKUP(B62,$B$27:$I$49,6)</f>
        <v>550</v>
      </c>
      <c r="S62" s="60" t="n">
        <f aca="false">VLOOKUP(B62,$B$27:$L$49,11)</f>
        <v>60</v>
      </c>
      <c r="T62" s="27" t="n">
        <v>480</v>
      </c>
      <c r="U62" s="27" t="n">
        <f aca="false">VLOOKUP(B62,$B$27:$L$49,9)*VLOOKUP(B62,$B$27:$L$49,10)*52</f>
        <v>3120</v>
      </c>
      <c r="V62" s="27" t="n">
        <f aca="false">VLOOKUP(B62,$B$27:$I$49,6)</f>
        <v>1100</v>
      </c>
    </row>
    <row r="63" s="9" customFormat="true" ht="18.75" hidden="false" customHeight="true" outlineLevel="0" collapsed="false">
      <c r="A63" s="28" t="n">
        <f aca="false">A62+1</f>
        <v>7</v>
      </c>
      <c r="B63" s="44" t="s">
        <v>46</v>
      </c>
      <c r="C63" s="44" t="s">
        <v>85</v>
      </c>
      <c r="D63" s="28" t="n">
        <v>2004</v>
      </c>
      <c r="E63" s="29" t="n">
        <v>38579</v>
      </c>
      <c r="F63" s="60" t="n">
        <v>127026</v>
      </c>
      <c r="G63" s="61" t="n">
        <v>50000</v>
      </c>
      <c r="H63" s="28" t="n">
        <f aca="false">11-MONTH(E63)+(2009-YEAR(E63))*12</f>
        <v>51</v>
      </c>
      <c r="I63" s="60" t="n">
        <f aca="false">F63/H63</f>
        <v>2490.70588235294</v>
      </c>
      <c r="J63" s="28" t="n">
        <f aca="false">I63/22</f>
        <v>113.213903743316</v>
      </c>
      <c r="K63" s="60" t="n">
        <f aca="false">VLOOKUP(B63,$B$27:$I$49,4)*I63/100</f>
        <v>249.070588235294</v>
      </c>
      <c r="L63" s="60" t="n">
        <f aca="false">K63*$C$4</f>
        <v>1718.58705882353</v>
      </c>
      <c r="M63" s="60" t="n">
        <f aca="false">G63*$C$6</f>
        <v>3475</v>
      </c>
      <c r="N63" s="60" t="n">
        <f aca="false">(I63*12/$C$8)*VLOOKUP(B63,$B$27:$I$49,8)</f>
        <v>3586.61647058824</v>
      </c>
      <c r="O63" s="60" t="n">
        <v>720</v>
      </c>
      <c r="P63" s="60" t="n">
        <f aca="false">I63*12/VLOOKUP(B63,$B$27:$I$49,5)*VLOOKUP(B63,$B$27:$I$49,6)</f>
        <v>4184.38588235294</v>
      </c>
      <c r="Q63" s="27" t="n">
        <f aca="false">30*$D$23*12</f>
        <v>1800</v>
      </c>
      <c r="R63" s="60" t="n">
        <f aca="false">VLOOKUP(2009-D63,$C$11:$D$20,2)*VLOOKUP(B63,$B$27:$I$49,6)</f>
        <v>4900</v>
      </c>
      <c r="S63" s="60" t="n">
        <f aca="false">VLOOKUP(B63,$B$27:$L$49,11)</f>
        <v>200</v>
      </c>
      <c r="T63" s="27" t="n">
        <v>480</v>
      </c>
      <c r="U63" s="27" t="n">
        <f aca="false">VLOOKUP(B63,$B$27:$L$49,9)*VLOOKUP(B63,$B$27:$L$49,10)*52</f>
        <v>4160</v>
      </c>
      <c r="V63" s="27" t="n">
        <f aca="false">VLOOKUP(B63,$B$27:$I$49,6)</f>
        <v>1400</v>
      </c>
    </row>
    <row r="64" customFormat="false" ht="18.75" hidden="false" customHeight="true" outlineLevel="0" collapsed="false">
      <c r="A64" s="28" t="n">
        <f aca="false">A63+1</f>
        <v>8</v>
      </c>
      <c r="B64" s="44" t="s">
        <v>42</v>
      </c>
      <c r="C64" s="44" t="s">
        <v>86</v>
      </c>
      <c r="D64" s="28" t="n">
        <v>2008</v>
      </c>
      <c r="E64" s="29" t="n">
        <v>39587</v>
      </c>
      <c r="F64" s="60" t="n">
        <v>42385</v>
      </c>
      <c r="G64" s="61" t="n">
        <v>56000</v>
      </c>
      <c r="H64" s="28" t="n">
        <f aca="false">11-MONTH(E64)+(2009-YEAR(E64))*12</f>
        <v>18</v>
      </c>
      <c r="I64" s="60" t="n">
        <f aca="false">F64/H64</f>
        <v>2354.72222222222</v>
      </c>
      <c r="J64" s="28" t="n">
        <f aca="false">I64/22</f>
        <v>107.032828282828</v>
      </c>
      <c r="K64" s="60" t="n">
        <f aca="false">VLOOKUP(B64,$B$27:$I$49,4)*I64/100</f>
        <v>188.377777777778</v>
      </c>
      <c r="L64" s="60" t="n">
        <f aca="false">K64*$C$4</f>
        <v>1299.80666666667</v>
      </c>
      <c r="M64" s="60" t="n">
        <f aca="false">G64*$C$6</f>
        <v>3892</v>
      </c>
      <c r="N64" s="60" t="n">
        <f aca="false">(I64*12/$C$8)*VLOOKUP(B64,$B$27:$I$49,8)</f>
        <v>1808.42666666667</v>
      </c>
      <c r="O64" s="60" t="n">
        <v>720</v>
      </c>
      <c r="P64" s="60" t="n">
        <f aca="false">I64*12/VLOOKUP(B64,$B$27:$I$49,5)*VLOOKUP(B64,$B$27:$I$49,6)</f>
        <v>3390.8</v>
      </c>
      <c r="Q64" s="27" t="n">
        <f aca="false">30*$D$23*12</f>
        <v>1800</v>
      </c>
      <c r="R64" s="60" t="n">
        <f aca="false">VLOOKUP(2009-D64,$C$11:$D$20,2)*VLOOKUP(B64,$B$27:$I$49,6)</f>
        <v>600</v>
      </c>
      <c r="S64" s="60" t="n">
        <f aca="false">VLOOKUP(B64,$B$27:$L$49,11)</f>
        <v>60</v>
      </c>
      <c r="T64" s="27" t="n">
        <v>480</v>
      </c>
      <c r="U64" s="27" t="n">
        <f aca="false">VLOOKUP(B64,$B$27:$L$49,9)*VLOOKUP(B64,$B$27:$L$49,10)*52</f>
        <v>3640</v>
      </c>
      <c r="V64" s="27" t="n">
        <f aca="false">VLOOKUP(B64,$B$27:$I$49,6)</f>
        <v>1200</v>
      </c>
    </row>
    <row r="65" customFormat="false" ht="18.75" hidden="false" customHeight="true" outlineLevel="0" collapsed="false">
      <c r="A65" s="28" t="n">
        <f aca="false">A64+1</f>
        <v>9</v>
      </c>
      <c r="B65" s="44" t="s">
        <v>46</v>
      </c>
      <c r="C65" s="44" t="s">
        <v>87</v>
      </c>
      <c r="D65" s="28" t="n">
        <v>2008</v>
      </c>
      <c r="E65" s="29" t="n">
        <v>39583</v>
      </c>
      <c r="F65" s="60" t="n">
        <v>48770</v>
      </c>
      <c r="G65" s="61" t="n">
        <v>96000</v>
      </c>
      <c r="H65" s="28" t="n">
        <f aca="false">11-MONTH(E65)+(2009-YEAR(E65))*12</f>
        <v>18</v>
      </c>
      <c r="I65" s="60" t="n">
        <f aca="false">F65/H65</f>
        <v>2709.44444444444</v>
      </c>
      <c r="J65" s="28" t="n">
        <f aca="false">I65/22</f>
        <v>123.156565656566</v>
      </c>
      <c r="K65" s="60" t="n">
        <f aca="false">VLOOKUP(B65,$B$27:$I$49,4)*I65/100</f>
        <v>270.944444444444</v>
      </c>
      <c r="L65" s="60" t="n">
        <f aca="false">K65*$C$4</f>
        <v>1869.51666666667</v>
      </c>
      <c r="M65" s="60" t="n">
        <f aca="false">G65*$C$6</f>
        <v>6672</v>
      </c>
      <c r="N65" s="60" t="n">
        <f aca="false">(I65*12/$C$8)*VLOOKUP(B65,$B$27:$I$49,8)</f>
        <v>3901.6</v>
      </c>
      <c r="O65" s="60" t="n">
        <v>720</v>
      </c>
      <c r="P65" s="60" t="n">
        <f aca="false">I65*12/VLOOKUP(B65,$B$27:$I$49,5)*VLOOKUP(B65,$B$27:$I$49,6)</f>
        <v>4551.86666666667</v>
      </c>
      <c r="Q65" s="27" t="n">
        <f aca="false">30*$D$23*12</f>
        <v>1800</v>
      </c>
      <c r="R65" s="60" t="n">
        <f aca="false">VLOOKUP(2009-D65,$C$11:$D$20,2)*VLOOKUP(B65,$B$27:$I$49,6)</f>
        <v>700</v>
      </c>
      <c r="S65" s="60" t="n">
        <f aca="false">VLOOKUP(B65,$B$27:$L$49,11)</f>
        <v>200</v>
      </c>
      <c r="T65" s="27" t="n">
        <v>480</v>
      </c>
      <c r="U65" s="27" t="n">
        <f aca="false">VLOOKUP(B65,$B$27:$L$49,9)*VLOOKUP(B65,$B$27:$L$49,10)*52</f>
        <v>4160</v>
      </c>
      <c r="V65" s="27" t="n">
        <f aca="false">VLOOKUP(B65,$B$27:$I$49,6)</f>
        <v>1400</v>
      </c>
    </row>
    <row r="66" customFormat="false" ht="18.75" hidden="false" customHeight="true" outlineLevel="0" collapsed="false">
      <c r="A66" s="28" t="n">
        <f aca="false">A65+1</f>
        <v>10</v>
      </c>
      <c r="B66" s="44" t="s">
        <v>13</v>
      </c>
      <c r="C66" s="44" t="s">
        <v>14</v>
      </c>
      <c r="D66" s="28" t="n">
        <v>1999</v>
      </c>
      <c r="E66" s="29" t="n">
        <v>38775</v>
      </c>
      <c r="F66" s="60" t="n">
        <v>382200</v>
      </c>
      <c r="G66" s="61" t="n">
        <v>45000</v>
      </c>
      <c r="H66" s="28" t="n">
        <f aca="false">11-MONTH(E66)+(2009-YEAR(E66))*12</f>
        <v>45</v>
      </c>
      <c r="I66" s="60" t="n">
        <f aca="false">(F66-K11)/H66</f>
        <v>3160</v>
      </c>
      <c r="J66" s="28" t="n">
        <f aca="false">I66/22</f>
        <v>143.636363636364</v>
      </c>
      <c r="K66" s="60" t="n">
        <f aca="false">VLOOKUP(B66,$B$27:$I$49,4)*I66/100</f>
        <v>347.6</v>
      </c>
      <c r="L66" s="60" t="n">
        <f aca="false">K66*$C$4</f>
        <v>2398.44</v>
      </c>
      <c r="M66" s="60" t="n">
        <f aca="false">G66*$C$6</f>
        <v>3127.5</v>
      </c>
      <c r="N66" s="60" t="n">
        <f aca="false">(I66*12/$C$8)*VLOOKUP(B66,$B$27:$I$49,8)</f>
        <v>4550.4</v>
      </c>
      <c r="O66" s="60" t="n">
        <v>720</v>
      </c>
      <c r="P66" s="60" t="n">
        <f aca="false">I66*12/VLOOKUP(B66,$B$27:$I$49,5)*VLOOKUP(B66,$B$27:$I$49,6)</f>
        <v>6320</v>
      </c>
      <c r="Q66" s="27" t="n">
        <f aca="false">30*$D$23*12</f>
        <v>1800</v>
      </c>
      <c r="R66" s="60" t="n">
        <f aca="false">VLOOKUP(2009-D66,$C$11:$D$20,2)*VLOOKUP(B66,$B$27:$I$49,6)</f>
        <v>32500</v>
      </c>
      <c r="S66" s="60" t="n">
        <f aca="false">VLOOKUP(B66,$B$27:$L$49,11)</f>
        <v>240</v>
      </c>
      <c r="T66" s="27" t="n">
        <v>480</v>
      </c>
      <c r="U66" s="27" t="n">
        <f aca="false">VLOOKUP(B66,$B$27:$L$49,9)*VLOOKUP(B66,$B$27:$L$49,10)*52</f>
        <v>8320</v>
      </c>
      <c r="V66" s="27" t="n">
        <f aca="false">VLOOKUP(B66,$B$27:$I$49,6)</f>
        <v>2500</v>
      </c>
    </row>
    <row r="67" customFormat="false" ht="18.75" hidden="false" customHeight="true" outlineLevel="0" collapsed="false">
      <c r="A67" s="28" t="n">
        <f aca="false">A66+1</f>
        <v>11</v>
      </c>
      <c r="B67" s="44" t="s">
        <v>41</v>
      </c>
      <c r="C67" s="44" t="s">
        <v>88</v>
      </c>
      <c r="D67" s="28" t="n">
        <v>2007</v>
      </c>
      <c r="E67" s="29" t="n">
        <v>39195</v>
      </c>
      <c r="F67" s="60" t="n">
        <v>86740</v>
      </c>
      <c r="G67" s="61" t="n">
        <v>40000</v>
      </c>
      <c r="H67" s="28" t="n">
        <f aca="false">11-MONTH(E67)+(2009-YEAR(E67))*12</f>
        <v>31</v>
      </c>
      <c r="I67" s="60" t="n">
        <f aca="false">F67/H67</f>
        <v>2798.06451612903</v>
      </c>
      <c r="J67" s="28" t="n">
        <f aca="false">I67/22</f>
        <v>127.184750733138</v>
      </c>
      <c r="K67" s="60" t="n">
        <f aca="false">VLOOKUP(B67,$B$27:$I$49,4)*I67/100</f>
        <v>223.845161290323</v>
      </c>
      <c r="L67" s="60" t="n">
        <f aca="false">K67*$C$4</f>
        <v>1544.53161290323</v>
      </c>
      <c r="M67" s="60" t="n">
        <f aca="false">G67*$C$6</f>
        <v>2780</v>
      </c>
      <c r="N67" s="60" t="n">
        <f aca="false">(I67*12/$C$8)*VLOOKUP(B67,$B$27:$I$49,8)</f>
        <v>2686.14193548387</v>
      </c>
      <c r="O67" s="60" t="n">
        <v>720</v>
      </c>
      <c r="P67" s="60" t="n">
        <f aca="false">I67*12/VLOOKUP(B67,$B$27:$I$49,5)*VLOOKUP(B67,$B$27:$I$49,6)</f>
        <v>3693.44516129032</v>
      </c>
      <c r="Q67" s="27" t="n">
        <f aca="false">30*$D$23*12</f>
        <v>1800</v>
      </c>
      <c r="R67" s="60" t="n">
        <f aca="false">VLOOKUP(2009-D67,$C$11:$D$20,2)*VLOOKUP(B67,$B$27:$I$49,6)</f>
        <v>1100</v>
      </c>
      <c r="S67" s="60" t="n">
        <f aca="false">VLOOKUP(B67,$B$27:$L$49,11)</f>
        <v>56</v>
      </c>
      <c r="T67" s="27" t="n">
        <v>480</v>
      </c>
      <c r="U67" s="27" t="n">
        <f aca="false">VLOOKUP(B67,$B$27:$L$49,9)*VLOOKUP(B67,$B$27:$L$49,10)*52</f>
        <v>3640</v>
      </c>
      <c r="V67" s="27" t="n">
        <f aca="false">VLOOKUP(B67,$B$27:$I$49,6)</f>
        <v>1100</v>
      </c>
    </row>
    <row r="68" customFormat="false" ht="18.75" hidden="false" customHeight="true" outlineLevel="0" collapsed="false">
      <c r="A68" s="28" t="n">
        <f aca="false">A67+1</f>
        <v>12</v>
      </c>
      <c r="B68" s="44" t="s">
        <v>35</v>
      </c>
      <c r="C68" s="44" t="s">
        <v>89</v>
      </c>
      <c r="D68" s="28" t="n">
        <v>2007</v>
      </c>
      <c r="E68" s="29" t="n">
        <v>39325</v>
      </c>
      <c r="F68" s="60" t="n">
        <v>79570</v>
      </c>
      <c r="G68" s="61" t="n">
        <v>40000</v>
      </c>
      <c r="H68" s="28" t="n">
        <f aca="false">11-MONTH(E68)+(2009-YEAR(E68))*12</f>
        <v>27</v>
      </c>
      <c r="I68" s="60" t="n">
        <f aca="false">F68/H68</f>
        <v>2947.03703703704</v>
      </c>
      <c r="J68" s="28" t="n">
        <f aca="false">I68/22</f>
        <v>133.956228956229</v>
      </c>
      <c r="K68" s="60" t="n">
        <f aca="false">VLOOKUP(B68,$B$27:$I$49,4)*I68/100</f>
        <v>265.233333333333</v>
      </c>
      <c r="L68" s="60" t="n">
        <f aca="false">K68*$C$4</f>
        <v>1830.11</v>
      </c>
      <c r="M68" s="60" t="n">
        <f aca="false">G68*$C$6</f>
        <v>2780</v>
      </c>
      <c r="N68" s="60" t="n">
        <f aca="false">(I68*12/$C$8)*VLOOKUP(B68,$B$27:$I$49,8)</f>
        <v>2263.32444444444</v>
      </c>
      <c r="O68" s="60" t="n">
        <v>720</v>
      </c>
      <c r="P68" s="60" t="n">
        <f aca="false">I68*12/VLOOKUP(B68,$B$27:$I$49,5)*VLOOKUP(B68,$B$27:$I$49,6)</f>
        <v>3890.08888888889</v>
      </c>
      <c r="Q68" s="27" t="n">
        <f aca="false">30*$D$23*12</f>
        <v>1800</v>
      </c>
      <c r="R68" s="60" t="n">
        <f aca="false">VLOOKUP(2009-D68,$C$11:$D$20,2)*VLOOKUP(B68,$B$27:$I$49,6)</f>
        <v>1100</v>
      </c>
      <c r="S68" s="60" t="n">
        <f aca="false">VLOOKUP(B68,$B$27:$L$49,11)</f>
        <v>60</v>
      </c>
      <c r="T68" s="27" t="n">
        <v>480</v>
      </c>
      <c r="U68" s="27" t="n">
        <f aca="false">VLOOKUP(B68,$B$27:$L$49,9)*VLOOKUP(B68,$B$27:$L$49,10)*52</f>
        <v>3120</v>
      </c>
      <c r="V68" s="27" t="n">
        <f aca="false">VLOOKUP(B68,$B$27:$I$49,6)</f>
        <v>1100</v>
      </c>
    </row>
    <row r="69" customFormat="false" ht="18.75" hidden="false" customHeight="true" outlineLevel="0" collapsed="false">
      <c r="A69" s="28" t="n">
        <f aca="false">A68+1</f>
        <v>13</v>
      </c>
      <c r="B69" s="44" t="s">
        <v>42</v>
      </c>
      <c r="C69" s="44" t="s">
        <v>90</v>
      </c>
      <c r="D69" s="28" t="n">
        <v>2007</v>
      </c>
      <c r="E69" s="29" t="n">
        <v>39380</v>
      </c>
      <c r="F69" s="60" t="n">
        <v>56958</v>
      </c>
      <c r="G69" s="61" t="n">
        <v>40000</v>
      </c>
      <c r="H69" s="28" t="n">
        <f aca="false">11-MONTH(E69)+(2009-YEAR(E69))*12</f>
        <v>25</v>
      </c>
      <c r="I69" s="60" t="n">
        <f aca="false">F69/H69</f>
        <v>2278.32</v>
      </c>
      <c r="J69" s="28" t="n">
        <f aca="false">I69/22</f>
        <v>103.56</v>
      </c>
      <c r="K69" s="60" t="n">
        <f aca="false">VLOOKUP(B69,$B$27:$I$49,4)*I69/100</f>
        <v>182.2656</v>
      </c>
      <c r="L69" s="60" t="n">
        <f aca="false">K69*$C$4</f>
        <v>1257.63264</v>
      </c>
      <c r="M69" s="60" t="n">
        <f aca="false">G69*$C$6</f>
        <v>2780</v>
      </c>
      <c r="N69" s="60" t="n">
        <f aca="false">(I69*12/$C$8)*VLOOKUP(B69,$B$27:$I$49,8)</f>
        <v>1749.74976</v>
      </c>
      <c r="O69" s="60" t="n">
        <v>720</v>
      </c>
      <c r="P69" s="60" t="n">
        <f aca="false">I69*12/VLOOKUP(B69,$B$27:$I$49,5)*VLOOKUP(B69,$B$27:$I$49,6)</f>
        <v>3280.7808</v>
      </c>
      <c r="Q69" s="27" t="n">
        <f aca="false">30*$D$23*12</f>
        <v>1800</v>
      </c>
      <c r="R69" s="60" t="n">
        <f aca="false">VLOOKUP(2009-D69,$C$11:$D$20,2)*VLOOKUP(B69,$B$27:$I$49,6)</f>
        <v>1200</v>
      </c>
      <c r="S69" s="60" t="n">
        <f aca="false">VLOOKUP(B69,$B$27:$L$49,11)</f>
        <v>60</v>
      </c>
      <c r="T69" s="27" t="n">
        <v>480</v>
      </c>
      <c r="U69" s="27" t="n">
        <f aca="false">VLOOKUP(B69,$B$27:$L$49,9)*VLOOKUP(B69,$B$27:$L$49,10)*52</f>
        <v>3640</v>
      </c>
      <c r="V69" s="27" t="n">
        <f aca="false">VLOOKUP(B69,$B$27:$I$49,6)</f>
        <v>1200</v>
      </c>
    </row>
    <row r="70" customFormat="false" ht="18.75" hidden="false" customHeight="true" outlineLevel="0" collapsed="false">
      <c r="A70" s="28" t="n">
        <f aca="false">A69+1</f>
        <v>14</v>
      </c>
      <c r="B70" s="45" t="s">
        <v>51</v>
      </c>
      <c r="C70" s="44" t="s">
        <v>91</v>
      </c>
      <c r="D70" s="28" t="n">
        <v>2005</v>
      </c>
      <c r="E70" s="29" t="n">
        <v>38401</v>
      </c>
      <c r="F70" s="60" t="n">
        <v>138657</v>
      </c>
      <c r="G70" s="61" t="n">
        <v>72000</v>
      </c>
      <c r="H70" s="28" t="n">
        <f aca="false">11-MONTH(E70)+(2009-YEAR(E70))*12</f>
        <v>57</v>
      </c>
      <c r="I70" s="60" t="n">
        <f aca="false">F70/H70</f>
        <v>2432.57894736842</v>
      </c>
      <c r="J70" s="28" t="n">
        <f aca="false">I70/22</f>
        <v>110.571770334928</v>
      </c>
      <c r="K70" s="60" t="n">
        <f aca="false">VLOOKUP(B70,$B$27:$I$49,4)*I70/100</f>
        <v>218.932105263158</v>
      </c>
      <c r="L70" s="60" t="n">
        <f aca="false">K70*$C$4</f>
        <v>1510.63152631579</v>
      </c>
      <c r="M70" s="60" t="n">
        <f aca="false">G70*$C$6</f>
        <v>5004</v>
      </c>
      <c r="N70" s="60" t="n">
        <f aca="false">(I70*12/$C$8)*VLOOKUP(B70,$B$27:$I$49,8)</f>
        <v>3035.85852631579</v>
      </c>
      <c r="O70" s="60" t="n">
        <v>720</v>
      </c>
      <c r="P70" s="60" t="n">
        <f aca="false">I70*12/VLOOKUP(B70,$B$27:$I$49,5)*VLOOKUP(B70,$B$27:$I$49,6)</f>
        <v>4086.73263157895</v>
      </c>
      <c r="Q70" s="27" t="n">
        <f aca="false">30*$D$23*12</f>
        <v>1800</v>
      </c>
      <c r="R70" s="60" t="n">
        <f aca="false">VLOOKUP(2009-D70,$C$11:$D$20,2)*VLOOKUP(B70,$B$27:$I$49,6)</f>
        <v>5250</v>
      </c>
      <c r="S70" s="60" t="n">
        <f aca="false">VLOOKUP(B70,$B$27:$L$49,11)</f>
        <v>90</v>
      </c>
      <c r="T70" s="27" t="n">
        <v>480</v>
      </c>
      <c r="U70" s="27" t="n">
        <f aca="false">VLOOKUP(B70,$B$27:$L$49,9)*VLOOKUP(B70,$B$27:$L$49,10)*52</f>
        <v>4160</v>
      </c>
      <c r="V70" s="27" t="n">
        <f aca="false">VLOOKUP(B70,$B$27:$I$49,6)</f>
        <v>2100</v>
      </c>
    </row>
    <row r="71" customFormat="false" ht="18.75" hidden="false" customHeight="true" outlineLevel="0" collapsed="false">
      <c r="A71" s="28" t="n">
        <f aca="false">A70+1</f>
        <v>15</v>
      </c>
      <c r="B71" s="44" t="s">
        <v>46</v>
      </c>
      <c r="C71" s="44" t="s">
        <v>92</v>
      </c>
      <c r="D71" s="28" t="n">
        <v>2008</v>
      </c>
      <c r="E71" s="29" t="n">
        <v>39686</v>
      </c>
      <c r="F71" s="60" t="n">
        <v>64469</v>
      </c>
      <c r="G71" s="61" t="n">
        <v>96000</v>
      </c>
      <c r="H71" s="28" t="n">
        <f aca="false">11-MONTH(E71)+(2009-YEAR(E71))*12</f>
        <v>15</v>
      </c>
      <c r="I71" s="60" t="n">
        <f aca="false">F71/H71</f>
        <v>4297.93333333333</v>
      </c>
      <c r="J71" s="28" t="n">
        <f aca="false">I71/22</f>
        <v>195.360606060606</v>
      </c>
      <c r="K71" s="60" t="n">
        <f aca="false">VLOOKUP(B71,$B$27:$I$49,4)*I71/100</f>
        <v>429.793333333333</v>
      </c>
      <c r="L71" s="60" t="n">
        <f aca="false">K71*$C$4</f>
        <v>2965.574</v>
      </c>
      <c r="M71" s="60" t="n">
        <f aca="false">G71*$C$6</f>
        <v>6672</v>
      </c>
      <c r="N71" s="60" t="n">
        <f aca="false">(I71*12/$C$8)*VLOOKUP(B71,$B$27:$I$49,8)</f>
        <v>6189.024</v>
      </c>
      <c r="O71" s="60" t="n">
        <v>720</v>
      </c>
      <c r="P71" s="60" t="n">
        <f aca="false">I71*12/VLOOKUP(B71,$B$27:$I$49,5)*VLOOKUP(B71,$B$27:$I$49,6)</f>
        <v>7220.528</v>
      </c>
      <c r="Q71" s="27" t="n">
        <f aca="false">30*$D$23*12</f>
        <v>1800</v>
      </c>
      <c r="R71" s="60" t="n">
        <f aca="false">VLOOKUP(2009-D71,$C$11:$D$20,2)*VLOOKUP(B71,$B$27:$I$49,6)</f>
        <v>700</v>
      </c>
      <c r="S71" s="60" t="n">
        <f aca="false">VLOOKUP(B71,$B$27:$L$49,11)</f>
        <v>200</v>
      </c>
      <c r="T71" s="27" t="n">
        <v>480</v>
      </c>
      <c r="U71" s="27" t="n">
        <f aca="false">VLOOKUP(B71,$B$27:$L$49,9)*VLOOKUP(B71,$B$27:$L$49,10)*52</f>
        <v>4160</v>
      </c>
      <c r="V71" s="27" t="n">
        <f aca="false">VLOOKUP(B71,$B$27:$I$49,6)</f>
        <v>1400</v>
      </c>
    </row>
    <row r="72" customFormat="false" ht="18.75" hidden="false" customHeight="true" outlineLevel="0" collapsed="false">
      <c r="A72" s="28" t="n">
        <f aca="false">A71+1</f>
        <v>16</v>
      </c>
      <c r="B72" s="44" t="s">
        <v>46</v>
      </c>
      <c r="C72" s="44" t="s">
        <v>93</v>
      </c>
      <c r="D72" s="28" t="n">
        <v>2005</v>
      </c>
      <c r="E72" s="29" t="n">
        <v>38805</v>
      </c>
      <c r="F72" s="60" t="n">
        <v>142708</v>
      </c>
      <c r="G72" s="61" t="n">
        <v>50000</v>
      </c>
      <c r="H72" s="28" t="n">
        <f aca="false">11-MONTH(E72)+(2009-YEAR(E72))*12</f>
        <v>44</v>
      </c>
      <c r="I72" s="60" t="n">
        <f aca="false">F72/H72</f>
        <v>3243.36363636364</v>
      </c>
      <c r="J72" s="28" t="n">
        <f aca="false">I72/22</f>
        <v>147.425619834711</v>
      </c>
      <c r="K72" s="60" t="n">
        <f aca="false">VLOOKUP(B72,$B$27:$I$49,4)*I72/100</f>
        <v>324.336363636364</v>
      </c>
      <c r="L72" s="60" t="n">
        <f aca="false">K72*$C$4</f>
        <v>2237.92090909091</v>
      </c>
      <c r="M72" s="60" t="n">
        <f aca="false">G72*$C$6</f>
        <v>3475</v>
      </c>
      <c r="N72" s="60" t="n">
        <f aca="false">(I72*12/$C$8)*VLOOKUP(B72,$B$27:$I$49,8)</f>
        <v>4670.44363636364</v>
      </c>
      <c r="O72" s="60" t="n">
        <v>720</v>
      </c>
      <c r="P72" s="60" t="n">
        <f aca="false">I72*12/VLOOKUP(B72,$B$27:$I$49,5)*VLOOKUP(B72,$B$27:$I$49,6)</f>
        <v>5448.85090909091</v>
      </c>
      <c r="Q72" s="27" t="n">
        <f aca="false">30*$D$23*12</f>
        <v>1800</v>
      </c>
      <c r="R72" s="60" t="n">
        <f aca="false">VLOOKUP(2009-D72,$C$11:$D$20,2)*VLOOKUP(B72,$B$27:$I$49,6)</f>
        <v>3500</v>
      </c>
      <c r="S72" s="60" t="n">
        <f aca="false">VLOOKUP(B72,$B$27:$L$49,11)</f>
        <v>200</v>
      </c>
      <c r="T72" s="27" t="n">
        <v>480</v>
      </c>
      <c r="U72" s="27" t="n">
        <f aca="false">VLOOKUP(B72,$B$27:$L$49,9)*VLOOKUP(B72,$B$27:$L$49,10)*52</f>
        <v>4160</v>
      </c>
      <c r="V72" s="27" t="n">
        <f aca="false">VLOOKUP(B72,$B$27:$I$49,6)</f>
        <v>1400</v>
      </c>
    </row>
    <row r="73" customFormat="false" ht="18.75" hidden="false" customHeight="true" outlineLevel="0" collapsed="false">
      <c r="A73" s="28" t="n">
        <f aca="false">A72+1</f>
        <v>17</v>
      </c>
      <c r="B73" s="44" t="s">
        <v>56</v>
      </c>
      <c r="C73" s="44" t="s">
        <v>94</v>
      </c>
      <c r="D73" s="28" t="n">
        <v>2004</v>
      </c>
      <c r="E73" s="29" t="n">
        <v>38456</v>
      </c>
      <c r="F73" s="60" t="n">
        <v>106280</v>
      </c>
      <c r="G73" s="61" t="n">
        <v>80000</v>
      </c>
      <c r="H73" s="28" t="n">
        <f aca="false">11-MONTH(E73)+(2009-YEAR(E73))*12</f>
        <v>55</v>
      </c>
      <c r="I73" s="60" t="n">
        <f aca="false">F73/H73</f>
        <v>1932.36363636364</v>
      </c>
      <c r="J73" s="28" t="n">
        <f aca="false">I73/22</f>
        <v>87.8347107438017</v>
      </c>
      <c r="K73" s="60" t="n">
        <f aca="false">VLOOKUP(B73,$B$27:$I$49,4)*I73/100</f>
        <v>154.589090909091</v>
      </c>
      <c r="L73" s="60" t="n">
        <f aca="false">K73*$C$4</f>
        <v>1066.66472727273</v>
      </c>
      <c r="M73" s="60" t="n">
        <f aca="false">G73*$C$6</f>
        <v>5560</v>
      </c>
      <c r="N73" s="60" t="n">
        <f aca="false">(I73*12/$C$8)*VLOOKUP(B73,$B$27:$I$49,8)</f>
        <v>2411.58981818182</v>
      </c>
      <c r="O73" s="60" t="n">
        <v>720</v>
      </c>
      <c r="P73" s="60" t="n">
        <f aca="false">I73*12/VLOOKUP(B73,$B$27:$I$49,5)*VLOOKUP(B73,$B$27:$I$49,6)</f>
        <v>3246.37090909091</v>
      </c>
      <c r="Q73" s="27" t="n">
        <f aca="false">30*$D$23*12</f>
        <v>1800</v>
      </c>
      <c r="R73" s="60" t="n">
        <f aca="false">VLOOKUP(2009-D73,$C$11:$D$20,2)*VLOOKUP(B73,$B$27:$I$49,6)</f>
        <v>7350</v>
      </c>
      <c r="S73" s="60" t="n">
        <f aca="false">VLOOKUP(B73,$B$27:$L$49,11)</f>
        <v>90</v>
      </c>
      <c r="T73" s="27" t="n">
        <v>480</v>
      </c>
      <c r="U73" s="27" t="n">
        <f aca="false">VLOOKUP(B73,$B$27:$L$49,9)*VLOOKUP(B73,$B$27:$L$49,10)*52</f>
        <v>4160</v>
      </c>
      <c r="V73" s="27" t="n">
        <f aca="false">VLOOKUP(B73,$B$27:$I$49,6)</f>
        <v>2100</v>
      </c>
    </row>
    <row r="74" customFormat="false" ht="18.75" hidden="false" customHeight="true" outlineLevel="0" collapsed="false">
      <c r="A74" s="28" t="n">
        <f aca="false">A73+1</f>
        <v>18</v>
      </c>
      <c r="B74" s="44" t="s">
        <v>42</v>
      </c>
      <c r="C74" s="44" t="s">
        <v>95</v>
      </c>
      <c r="D74" s="28" t="n">
        <v>2007</v>
      </c>
      <c r="E74" s="29" t="n">
        <v>39246</v>
      </c>
      <c r="F74" s="60" t="n">
        <v>75180</v>
      </c>
      <c r="G74" s="61" t="n">
        <v>48000</v>
      </c>
      <c r="H74" s="28" t="n">
        <f aca="false">11-MONTH(E74)+(2009-YEAR(E74))*12</f>
        <v>29</v>
      </c>
      <c r="I74" s="60" t="n">
        <f aca="false">F74/H74</f>
        <v>2592.41379310345</v>
      </c>
      <c r="J74" s="28" t="n">
        <f aca="false">I74/22</f>
        <v>117.836990595611</v>
      </c>
      <c r="K74" s="60" t="n">
        <f aca="false">VLOOKUP(B74,$B$27:$I$49,4)*I74/100</f>
        <v>207.393103448276</v>
      </c>
      <c r="L74" s="60" t="n">
        <f aca="false">K74*$C$4</f>
        <v>1431.0124137931</v>
      </c>
      <c r="M74" s="60" t="n">
        <f aca="false">G74*$C$6</f>
        <v>3336</v>
      </c>
      <c r="N74" s="60" t="n">
        <f aca="false">(I74*12/$C$8)*VLOOKUP(B74,$B$27:$I$49,8)</f>
        <v>1990.97379310345</v>
      </c>
      <c r="O74" s="60" t="n">
        <v>720</v>
      </c>
      <c r="P74" s="60" t="n">
        <f aca="false">I74*12/VLOOKUP(B74,$B$27:$I$49,5)*VLOOKUP(B74,$B$27:$I$49,6)</f>
        <v>3733.07586206897</v>
      </c>
      <c r="Q74" s="27" t="n">
        <f aca="false">30*$D$23*12</f>
        <v>1800</v>
      </c>
      <c r="R74" s="60" t="n">
        <f aca="false">VLOOKUP(2009-D74,$C$11:$D$20,2)*VLOOKUP(B74,$B$27:$I$49,6)</f>
        <v>1200</v>
      </c>
      <c r="S74" s="60" t="n">
        <f aca="false">VLOOKUP(B74,$B$27:$L$49,11)</f>
        <v>60</v>
      </c>
      <c r="T74" s="27" t="n">
        <v>480</v>
      </c>
      <c r="U74" s="27" t="n">
        <f aca="false">VLOOKUP(B74,$B$27:$L$49,9)*VLOOKUP(B74,$B$27:$L$49,10)*52</f>
        <v>3640</v>
      </c>
      <c r="V74" s="27" t="n">
        <f aca="false">VLOOKUP(B74,$B$27:$I$49,6)</f>
        <v>1200</v>
      </c>
    </row>
    <row r="75" customFormat="false" ht="18.75" hidden="false" customHeight="true" outlineLevel="0" collapsed="false">
      <c r="A75" s="28" t="n">
        <f aca="false">A74+1</f>
        <v>19</v>
      </c>
      <c r="B75" s="44" t="s">
        <v>37</v>
      </c>
      <c r="C75" s="44" t="s">
        <v>96</v>
      </c>
      <c r="D75" s="28" t="n">
        <v>2007</v>
      </c>
      <c r="E75" s="29" t="n">
        <v>39227</v>
      </c>
      <c r="F75" s="60" t="n">
        <v>135661</v>
      </c>
      <c r="G75" s="61" t="n">
        <v>72000</v>
      </c>
      <c r="H75" s="28" t="n">
        <f aca="false">11-MONTH(E75)+(2009-YEAR(E75))*12</f>
        <v>30</v>
      </c>
      <c r="I75" s="60" t="n">
        <f aca="false">F75/H75</f>
        <v>4522.03333333333</v>
      </c>
      <c r="J75" s="28" t="n">
        <f aca="false">I75/22</f>
        <v>205.54696969697</v>
      </c>
      <c r="K75" s="60" t="n">
        <f aca="false">VLOOKUP(B75,$B$27:$I$49,4)*I75/100</f>
        <v>497.423666666667</v>
      </c>
      <c r="L75" s="60" t="n">
        <f aca="false">K75*$C$4</f>
        <v>3432.2233</v>
      </c>
      <c r="M75" s="60" t="n">
        <f aca="false">G75*$C$6</f>
        <v>5004</v>
      </c>
      <c r="N75" s="60" t="n">
        <f aca="false">(I75*12/$C$8)*VLOOKUP(B75,$B$27:$I$49,8)</f>
        <v>5643.4976</v>
      </c>
      <c r="O75" s="60" t="n">
        <v>720</v>
      </c>
      <c r="P75" s="60" t="n">
        <f aca="false">I75*12/VLOOKUP(B75,$B$27:$I$49,5)*VLOOKUP(B75,$B$27:$I$49,6)</f>
        <v>7597.016</v>
      </c>
      <c r="Q75" s="27" t="n">
        <f aca="false">30*$D$23*12</f>
        <v>1800</v>
      </c>
      <c r="R75" s="60" t="n">
        <f aca="false">VLOOKUP(2009-D75,$C$11:$D$20,2)*VLOOKUP(B75,$B$27:$I$49,6)</f>
        <v>1400</v>
      </c>
      <c r="S75" s="60" t="n">
        <f aca="false">VLOOKUP(B75,$B$27:$L$49,11)</f>
        <v>200</v>
      </c>
      <c r="T75" s="27" t="n">
        <v>480</v>
      </c>
      <c r="U75" s="27" t="n">
        <f aca="false">VLOOKUP(B75,$B$27:$L$49,9)*VLOOKUP(B75,$B$27:$L$49,10)*52</f>
        <v>4160</v>
      </c>
      <c r="V75" s="27" t="n">
        <f aca="false">VLOOKUP(B75,$B$27:$I$49,6)</f>
        <v>1400</v>
      </c>
    </row>
    <row r="76" customFormat="false" ht="18.75" hidden="false" customHeight="true" outlineLevel="0" collapsed="false">
      <c r="A76" s="28" t="n">
        <f aca="false">A75+1</f>
        <v>20</v>
      </c>
      <c r="B76" s="44" t="s">
        <v>42</v>
      </c>
      <c r="C76" s="44" t="s">
        <v>97</v>
      </c>
      <c r="D76" s="28" t="n">
        <v>2006</v>
      </c>
      <c r="E76" s="29" t="n">
        <v>38926</v>
      </c>
      <c r="F76" s="60" t="n">
        <v>128684</v>
      </c>
      <c r="G76" s="61" t="n">
        <v>35000</v>
      </c>
      <c r="H76" s="28" t="n">
        <f aca="false">11-MONTH(E76)+(2009-YEAR(E76))*12</f>
        <v>40</v>
      </c>
      <c r="I76" s="60" t="n">
        <f aca="false">F76/H76</f>
        <v>3217.1</v>
      </c>
      <c r="J76" s="28" t="n">
        <f aca="false">I76/22</f>
        <v>146.231818181818</v>
      </c>
      <c r="K76" s="60" t="n">
        <f aca="false">VLOOKUP(B76,$B$27:$I$49,4)*I76/100</f>
        <v>257.368</v>
      </c>
      <c r="L76" s="60" t="n">
        <f aca="false">K76*$C$4</f>
        <v>1775.8392</v>
      </c>
      <c r="M76" s="60" t="n">
        <f aca="false">G76*$C$6</f>
        <v>2432.5</v>
      </c>
      <c r="N76" s="60" t="n">
        <f aca="false">(I76*12/$C$8)*VLOOKUP(B76,$B$27:$I$49,8)</f>
        <v>2470.7328</v>
      </c>
      <c r="O76" s="60" t="n">
        <v>720</v>
      </c>
      <c r="P76" s="60" t="n">
        <f aca="false">I76*12/VLOOKUP(B76,$B$27:$I$49,5)*VLOOKUP(B76,$B$27:$I$49,6)</f>
        <v>4632.624</v>
      </c>
      <c r="Q76" s="27" t="n">
        <f aca="false">30*$D$23*12</f>
        <v>1800</v>
      </c>
      <c r="R76" s="60" t="n">
        <f aca="false">VLOOKUP(2009-D76,$C$11:$D$20,2)*VLOOKUP(B76,$B$27:$I$49,6)</f>
        <v>1800</v>
      </c>
      <c r="S76" s="60" t="n">
        <f aca="false">VLOOKUP(B76,$B$27:$L$49,11)</f>
        <v>60</v>
      </c>
      <c r="T76" s="27" t="n">
        <v>480</v>
      </c>
      <c r="U76" s="27" t="n">
        <f aca="false">VLOOKUP(B76,$B$27:$L$49,9)*VLOOKUP(B76,$B$27:$L$49,10)*52</f>
        <v>3640</v>
      </c>
      <c r="V76" s="27" t="n">
        <f aca="false">VLOOKUP(B76,$B$27:$I$49,6)</f>
        <v>1200</v>
      </c>
    </row>
    <row r="77" customFormat="false" ht="18.75" hidden="false" customHeight="true" outlineLevel="0" collapsed="false">
      <c r="A77" s="28" t="n">
        <f aca="false">A76+1</f>
        <v>21</v>
      </c>
      <c r="B77" s="44" t="s">
        <v>46</v>
      </c>
      <c r="C77" s="62" t="s">
        <v>98</v>
      </c>
      <c r="D77" s="28" t="n">
        <v>2007</v>
      </c>
      <c r="E77" s="29" t="n">
        <v>39239</v>
      </c>
      <c r="F77" s="63" t="n">
        <v>56270</v>
      </c>
      <c r="G77" s="61" t="n">
        <v>72000</v>
      </c>
      <c r="H77" s="28" t="n">
        <f aca="false">11-MONTH(E77)+(2009-YEAR(E77))*12</f>
        <v>29</v>
      </c>
      <c r="I77" s="60" t="n">
        <f aca="false">F77/H77</f>
        <v>1940.34482758621</v>
      </c>
      <c r="J77" s="28" t="n">
        <f aca="false">I77/22</f>
        <v>88.1974921630094</v>
      </c>
      <c r="K77" s="60" t="n">
        <f aca="false">VLOOKUP(B77,$B$27:$I$49,4)*I77/100</f>
        <v>194.034482758621</v>
      </c>
      <c r="L77" s="60" t="n">
        <f aca="false">K77*$C$4</f>
        <v>1338.83793103448</v>
      </c>
      <c r="M77" s="60" t="n">
        <f aca="false">G77*$C$6</f>
        <v>5004</v>
      </c>
      <c r="N77" s="60" t="n">
        <f aca="false">(I77*12/$C$8)*VLOOKUP(B77,$B$27:$I$49,8)</f>
        <v>2794.09655172414</v>
      </c>
      <c r="O77" s="60" t="n">
        <v>720</v>
      </c>
      <c r="P77" s="60" t="n">
        <f aca="false">I77*12/VLOOKUP(B77,$B$27:$I$49,5)*VLOOKUP(B77,$B$27:$I$49,6)</f>
        <v>3259.77931034483</v>
      </c>
      <c r="Q77" s="27" t="n">
        <f aca="false">30*$D$23*12</f>
        <v>1800</v>
      </c>
      <c r="R77" s="60" t="n">
        <f aca="false">VLOOKUP(2009-D77,$C$11:$D$20,2)*VLOOKUP(B77,$B$27:$I$49,6)</f>
        <v>1400</v>
      </c>
      <c r="S77" s="60" t="n">
        <f aca="false">VLOOKUP(B77,$B$27:$L$49,11)</f>
        <v>200</v>
      </c>
      <c r="T77" s="27" t="n">
        <v>480</v>
      </c>
      <c r="U77" s="27" t="n">
        <f aca="false">VLOOKUP(B77,$B$27:$L$49,9)*VLOOKUP(B77,$B$27:$L$49,10)*52</f>
        <v>4160</v>
      </c>
      <c r="V77" s="27" t="n">
        <f aca="false">VLOOKUP(B77,$B$27:$I$49,6)</f>
        <v>1400</v>
      </c>
    </row>
    <row r="78" customFormat="false" ht="18.75" hidden="false" customHeight="true" outlineLevel="0" collapsed="false">
      <c r="A78" s="28" t="n">
        <f aca="false">A77+1</f>
        <v>22</v>
      </c>
      <c r="B78" s="45" t="s">
        <v>39</v>
      </c>
      <c r="C78" s="62" t="s">
        <v>99</v>
      </c>
      <c r="D78" s="28" t="n">
        <v>2008</v>
      </c>
      <c r="E78" s="29" t="n">
        <v>39587</v>
      </c>
      <c r="F78" s="63" t="n">
        <v>43700</v>
      </c>
      <c r="G78" s="61" t="n">
        <v>72000</v>
      </c>
      <c r="H78" s="28" t="n">
        <f aca="false">11-MONTH(E78)+(2009-YEAR(E78))*12</f>
        <v>18</v>
      </c>
      <c r="I78" s="60" t="n">
        <f aca="false">F78/H78</f>
        <v>2427.77777777778</v>
      </c>
      <c r="J78" s="28" t="n">
        <f aca="false">I78/22</f>
        <v>110.353535353535</v>
      </c>
      <c r="K78" s="60" t="n">
        <f aca="false">VLOOKUP(B78,$B$27:$I$49,4)*I78/100</f>
        <v>194.222222222222</v>
      </c>
      <c r="L78" s="60" t="n">
        <f aca="false">K78*$C$4</f>
        <v>1340.13333333333</v>
      </c>
      <c r="M78" s="60" t="n">
        <f aca="false">G78*$C$6</f>
        <v>5004</v>
      </c>
      <c r="N78" s="60" t="n">
        <f aca="false">(I78*12/$C$8)*VLOOKUP(B78,$B$27:$I$49,8)</f>
        <v>2330.66666666667</v>
      </c>
      <c r="O78" s="60" t="n">
        <v>720</v>
      </c>
      <c r="P78" s="60" t="n">
        <f aca="false">I78*12/VLOOKUP(B78,$B$27:$I$49,5)*VLOOKUP(B78,$B$27:$I$49,6)</f>
        <v>3496</v>
      </c>
      <c r="Q78" s="27" t="n">
        <f aca="false">30*$D$23*12</f>
        <v>1800</v>
      </c>
      <c r="R78" s="60" t="n">
        <f aca="false">VLOOKUP(2009-D78,$C$11:$D$20,2)*VLOOKUP(B78,$B$27:$I$49,6)</f>
        <v>600</v>
      </c>
      <c r="S78" s="60" t="n">
        <f aca="false">VLOOKUP(B78,$B$27:$L$49,11)</f>
        <v>80</v>
      </c>
      <c r="T78" s="27" t="n">
        <v>480</v>
      </c>
      <c r="U78" s="27" t="n">
        <f aca="false">VLOOKUP(B78,$B$27:$L$49,9)*VLOOKUP(B78,$B$27:$L$49,10)*52</f>
        <v>3640</v>
      </c>
      <c r="V78" s="27" t="n">
        <f aca="false">VLOOKUP(B78,$B$27:$I$49,6)</f>
        <v>1200</v>
      </c>
    </row>
    <row r="79" customFormat="false" ht="18.75" hidden="false" customHeight="true" outlineLevel="0" collapsed="false">
      <c r="A79" s="28" t="n">
        <f aca="false">A78+1</f>
        <v>23</v>
      </c>
      <c r="B79" s="45" t="s">
        <v>39</v>
      </c>
      <c r="C79" s="62" t="s">
        <v>100</v>
      </c>
      <c r="D79" s="28" t="n">
        <v>2008</v>
      </c>
      <c r="E79" s="29" t="n">
        <v>39686</v>
      </c>
      <c r="F79" s="63" t="n">
        <v>34133</v>
      </c>
      <c r="G79" s="61" t="n">
        <v>72000</v>
      </c>
      <c r="H79" s="28" t="n">
        <f aca="false">11-MONTH(E79)+(2009-YEAR(E79))*12</f>
        <v>15</v>
      </c>
      <c r="I79" s="60" t="n">
        <f aca="false">F79/H79</f>
        <v>2275.53333333333</v>
      </c>
      <c r="J79" s="28" t="n">
        <f aca="false">I79/22</f>
        <v>103.433333333333</v>
      </c>
      <c r="K79" s="60" t="n">
        <f aca="false">VLOOKUP(B79,$B$27:$I$49,4)*I79/100</f>
        <v>182.042666666667</v>
      </c>
      <c r="L79" s="60" t="n">
        <f aca="false">K79*$C$4</f>
        <v>1256.0944</v>
      </c>
      <c r="M79" s="60" t="n">
        <f aca="false">G79*$C$6</f>
        <v>5004</v>
      </c>
      <c r="N79" s="60" t="n">
        <f aca="false">(I79*12/$C$8)*VLOOKUP(B79,$B$27:$I$49,8)</f>
        <v>2184.512</v>
      </c>
      <c r="O79" s="60" t="n">
        <v>720</v>
      </c>
      <c r="P79" s="60" t="n">
        <f aca="false">I79*12/VLOOKUP(B79,$B$27:$I$49,5)*VLOOKUP(B79,$B$27:$I$49,6)</f>
        <v>3276.768</v>
      </c>
      <c r="Q79" s="27" t="n">
        <f aca="false">30*$D$23*12</f>
        <v>1800</v>
      </c>
      <c r="R79" s="60" t="n">
        <f aca="false">VLOOKUP(2009-D79,$C$11:$D$20,2)*VLOOKUP(B79,$B$27:$I$49,6)</f>
        <v>600</v>
      </c>
      <c r="S79" s="60" t="n">
        <f aca="false">VLOOKUP(B79,$B$27:$L$49,11)</f>
        <v>80</v>
      </c>
      <c r="T79" s="27" t="n">
        <v>480</v>
      </c>
      <c r="U79" s="27" t="n">
        <f aca="false">VLOOKUP(B79,$B$27:$L$49,9)*VLOOKUP(B79,$B$27:$L$49,10)*52</f>
        <v>3640</v>
      </c>
      <c r="V79" s="27" t="n">
        <f aca="false">VLOOKUP(B79,$B$27:$I$49,6)</f>
        <v>1200</v>
      </c>
    </row>
    <row r="80" customFormat="false" ht="18.75" hidden="false" customHeight="true" outlineLevel="0" collapsed="false">
      <c r="A80" s="28" t="n">
        <f aca="false">A79+1</f>
        <v>24</v>
      </c>
      <c r="B80" s="44" t="s">
        <v>42</v>
      </c>
      <c r="C80" s="44" t="s">
        <v>101</v>
      </c>
      <c r="D80" s="28" t="n">
        <v>2007</v>
      </c>
      <c r="E80" s="29" t="n">
        <v>39314</v>
      </c>
      <c r="F80" s="60" t="n">
        <v>88154</v>
      </c>
      <c r="G80" s="61" t="n">
        <v>40000</v>
      </c>
      <c r="H80" s="28" t="n">
        <f aca="false">11-MONTH(E80)+(2009-YEAR(E80))*12</f>
        <v>27</v>
      </c>
      <c r="I80" s="60" t="n">
        <f aca="false">F80/H80</f>
        <v>3264.96296296296</v>
      </c>
      <c r="J80" s="28" t="n">
        <f aca="false">I80/22</f>
        <v>148.407407407407</v>
      </c>
      <c r="K80" s="60" t="n">
        <f aca="false">VLOOKUP(B80,$B$27:$I$49,4)*I80/100</f>
        <v>261.197037037037</v>
      </c>
      <c r="L80" s="60" t="n">
        <f aca="false">K80*$C$4</f>
        <v>1802.25955555556</v>
      </c>
      <c r="M80" s="60" t="n">
        <f aca="false">G80*$C$6</f>
        <v>2780</v>
      </c>
      <c r="N80" s="60" t="n">
        <f aca="false">(I80*12/$C$8)*VLOOKUP(B80,$B$27:$I$49,8)</f>
        <v>2507.49155555556</v>
      </c>
      <c r="O80" s="60" t="n">
        <v>720</v>
      </c>
      <c r="P80" s="60" t="n">
        <f aca="false">I80*12/VLOOKUP(B80,$B$27:$I$49,5)*VLOOKUP(B80,$B$27:$I$49,6)</f>
        <v>4701.54666666667</v>
      </c>
      <c r="Q80" s="27" t="n">
        <f aca="false">30*$D$23*12</f>
        <v>1800</v>
      </c>
      <c r="R80" s="60" t="n">
        <f aca="false">VLOOKUP(2009-D80,$C$11:$D$20,2)*VLOOKUP(B80,$B$27:$I$49,6)</f>
        <v>1200</v>
      </c>
      <c r="S80" s="60" t="n">
        <f aca="false">VLOOKUP(B80,$B$27:$L$49,11)</f>
        <v>60</v>
      </c>
      <c r="T80" s="27" t="n">
        <v>480</v>
      </c>
      <c r="U80" s="27" t="n">
        <f aca="false">VLOOKUP(B80,$B$27:$L$49,9)*VLOOKUP(B80,$B$27:$L$49,10)*52</f>
        <v>3640</v>
      </c>
      <c r="V80" s="27" t="n">
        <f aca="false">VLOOKUP(B80,$B$27:$I$49,6)</f>
        <v>1200</v>
      </c>
    </row>
    <row r="81" customFormat="false" ht="18.75" hidden="false" customHeight="true" outlineLevel="0" collapsed="false">
      <c r="A81" s="28" t="n">
        <f aca="false">A80+1</f>
        <v>25</v>
      </c>
      <c r="B81" s="44" t="s">
        <v>46</v>
      </c>
      <c r="C81" s="44" t="s">
        <v>102</v>
      </c>
      <c r="D81" s="28" t="n">
        <v>2007</v>
      </c>
      <c r="E81" s="29" t="n">
        <v>39416</v>
      </c>
      <c r="F81" s="60" t="n">
        <v>68680</v>
      </c>
      <c r="G81" s="61" t="n">
        <v>72000</v>
      </c>
      <c r="H81" s="28" t="n">
        <f aca="false">11-MONTH(E81)+(2009-YEAR(E81))*12</f>
        <v>24</v>
      </c>
      <c r="I81" s="60" t="n">
        <f aca="false">F81/H81</f>
        <v>2861.66666666667</v>
      </c>
      <c r="J81" s="28" t="n">
        <f aca="false">I81/22</f>
        <v>130.075757575758</v>
      </c>
      <c r="K81" s="60" t="n">
        <f aca="false">VLOOKUP(B81,$B$27:$I$49,4)*I81/100</f>
        <v>286.166666666667</v>
      </c>
      <c r="L81" s="60" t="n">
        <f aca="false">K81*$C$4</f>
        <v>1974.55</v>
      </c>
      <c r="M81" s="60" t="n">
        <f aca="false">G81*$C$6</f>
        <v>5004</v>
      </c>
      <c r="N81" s="60" t="n">
        <f aca="false">(I81*12/$C$8)*VLOOKUP(B81,$B$27:$I$49,8)</f>
        <v>4120.8</v>
      </c>
      <c r="O81" s="60" t="n">
        <v>720</v>
      </c>
      <c r="P81" s="60" t="n">
        <f aca="false">I81*12/VLOOKUP(B81,$B$27:$I$49,5)*VLOOKUP(B81,$B$27:$I$49,6)</f>
        <v>4807.6</v>
      </c>
      <c r="Q81" s="27" t="n">
        <f aca="false">30*$D$23*12</f>
        <v>1800</v>
      </c>
      <c r="R81" s="60" t="n">
        <f aca="false">VLOOKUP(2009-D81,$C$11:$D$20,2)*VLOOKUP(B81,$B$27:$I$49,6)</f>
        <v>1400</v>
      </c>
      <c r="S81" s="60" t="n">
        <f aca="false">VLOOKUP(B81,$B$27:$L$49,11)</f>
        <v>200</v>
      </c>
      <c r="T81" s="27" t="n">
        <v>480</v>
      </c>
      <c r="U81" s="27" t="n">
        <f aca="false">VLOOKUP(B81,$B$27:$L$49,9)*VLOOKUP(B81,$B$27:$L$49,10)*52</f>
        <v>4160</v>
      </c>
      <c r="V81" s="27" t="n">
        <f aca="false">VLOOKUP(B81,$B$27:$I$49,6)</f>
        <v>1400</v>
      </c>
    </row>
    <row r="82" customFormat="false" ht="20.25" hidden="false" customHeight="true" outlineLevel="0" collapsed="false">
      <c r="A82" s="28" t="n">
        <f aca="false">A81+1</f>
        <v>26</v>
      </c>
      <c r="B82" s="44" t="s">
        <v>42</v>
      </c>
      <c r="C82" s="44" t="s">
        <v>103</v>
      </c>
      <c r="D82" s="28" t="n">
        <v>2007</v>
      </c>
      <c r="E82" s="29" t="n">
        <v>39253</v>
      </c>
      <c r="F82" s="60" t="n">
        <v>103253</v>
      </c>
      <c r="G82" s="61" t="n">
        <v>40000</v>
      </c>
      <c r="H82" s="28" t="n">
        <f aca="false">11-MONTH(E82)+(2009-YEAR(E82))*12</f>
        <v>29</v>
      </c>
      <c r="I82" s="60" t="n">
        <f aca="false">F82/H82</f>
        <v>3560.44827586207</v>
      </c>
      <c r="J82" s="28" t="n">
        <f aca="false">I82/22</f>
        <v>161.83855799373</v>
      </c>
      <c r="K82" s="60" t="n">
        <f aca="false">VLOOKUP(B82,$B$27:$I$49,4)*I82/100</f>
        <v>284.835862068966</v>
      </c>
      <c r="L82" s="60" t="n">
        <f aca="false">K82*$C$4</f>
        <v>1965.36744827586</v>
      </c>
      <c r="M82" s="60" t="n">
        <f aca="false">G82*$C$6</f>
        <v>2780</v>
      </c>
      <c r="N82" s="60" t="n">
        <f aca="false">(I82*12/$C$8)*VLOOKUP(B82,$B$27:$I$49,8)</f>
        <v>2734.42427586207</v>
      </c>
      <c r="O82" s="60" t="n">
        <v>720</v>
      </c>
      <c r="P82" s="60" t="n">
        <f aca="false">I82*12/VLOOKUP(B82,$B$27:$I$49,5)*VLOOKUP(B82,$B$27:$I$49,6)</f>
        <v>5127.04551724138</v>
      </c>
      <c r="Q82" s="27" t="n">
        <f aca="false">30*$D$23*12</f>
        <v>1800</v>
      </c>
      <c r="R82" s="60" t="n">
        <f aca="false">VLOOKUP(2009-D82,$C$11:$D$20,2)*VLOOKUP(B82,$B$27:$I$49,6)</f>
        <v>1200</v>
      </c>
      <c r="S82" s="60" t="n">
        <f aca="false">VLOOKUP(B82,$B$27:$L$49,11)</f>
        <v>60</v>
      </c>
      <c r="T82" s="27" t="n">
        <v>480</v>
      </c>
      <c r="U82" s="27" t="n">
        <f aca="false">VLOOKUP(B82,$B$27:$L$49,9)*VLOOKUP(B82,$B$27:$L$49,10)*52</f>
        <v>3640</v>
      </c>
      <c r="V82" s="27" t="n">
        <f aca="false">VLOOKUP(B82,$B$27:$I$49,6)</f>
        <v>1200</v>
      </c>
    </row>
    <row r="83" customFormat="false" ht="18.75" hidden="false" customHeight="true" outlineLevel="0" collapsed="false">
      <c r="A83" s="28" t="n">
        <f aca="false">A82+1</f>
        <v>27</v>
      </c>
      <c r="B83" s="45" t="s">
        <v>39</v>
      </c>
      <c r="C83" s="44" t="s">
        <v>104</v>
      </c>
      <c r="D83" s="28" t="n">
        <v>2008</v>
      </c>
      <c r="E83" s="29" t="n">
        <v>39764</v>
      </c>
      <c r="F83" s="60" t="n">
        <v>35435</v>
      </c>
      <c r="G83" s="61" t="n">
        <v>72000</v>
      </c>
      <c r="H83" s="28" t="n">
        <f aca="false">11-MONTH(E83)+(2009-YEAR(E83))*12</f>
        <v>12</v>
      </c>
      <c r="I83" s="60" t="n">
        <f aca="false">F83/H83</f>
        <v>2952.91666666667</v>
      </c>
      <c r="J83" s="28" t="n">
        <f aca="false">I83/22</f>
        <v>134.223484848485</v>
      </c>
      <c r="K83" s="60" t="n">
        <f aca="false">VLOOKUP(B83,$B$27:$I$49,4)*I83/100</f>
        <v>236.233333333333</v>
      </c>
      <c r="L83" s="60" t="n">
        <f aca="false">K83*$C$4</f>
        <v>1630.01</v>
      </c>
      <c r="M83" s="60" t="n">
        <f aca="false">G83*$C$6</f>
        <v>5004</v>
      </c>
      <c r="N83" s="60" t="n">
        <f aca="false">(I83*12/$C$8)*VLOOKUP(B83,$B$27:$I$49,8)</f>
        <v>2834.8</v>
      </c>
      <c r="O83" s="60" t="n">
        <v>720</v>
      </c>
      <c r="P83" s="60" t="n">
        <f aca="false">I83*12/VLOOKUP(B83,$B$27:$I$49,5)*VLOOKUP(B83,$B$27:$I$49,6)</f>
        <v>4252.2</v>
      </c>
      <c r="Q83" s="27" t="n">
        <f aca="false">30*$D$23*12</f>
        <v>1800</v>
      </c>
      <c r="R83" s="60" t="n">
        <f aca="false">VLOOKUP(2009-D83,$C$11:$D$20,2)*VLOOKUP(B83,$B$27:$I$49,6)</f>
        <v>600</v>
      </c>
      <c r="S83" s="60" t="n">
        <f aca="false">VLOOKUP(B83,$B$27:$L$49,11)</f>
        <v>80</v>
      </c>
      <c r="T83" s="27" t="n">
        <v>480</v>
      </c>
      <c r="U83" s="27" t="n">
        <f aca="false">VLOOKUP(B83,$B$27:$L$49,9)*VLOOKUP(B83,$B$27:$L$49,10)*52</f>
        <v>3640</v>
      </c>
      <c r="V83" s="27" t="n">
        <f aca="false">VLOOKUP(B83,$B$27:$I$49,6)</f>
        <v>1200</v>
      </c>
    </row>
    <row r="84" customFormat="false" ht="18.75" hidden="false" customHeight="true" outlineLevel="0" collapsed="false">
      <c r="A84" s="28" t="n">
        <f aca="false">A83+1</f>
        <v>28</v>
      </c>
      <c r="B84" s="44" t="s">
        <v>42</v>
      </c>
      <c r="C84" s="44" t="s">
        <v>105</v>
      </c>
      <c r="D84" s="28" t="n">
        <v>2007</v>
      </c>
      <c r="E84" s="29" t="n">
        <v>39272</v>
      </c>
      <c r="F84" s="60" t="n">
        <v>118780</v>
      </c>
      <c r="G84" s="61" t="n">
        <v>40000</v>
      </c>
      <c r="H84" s="28" t="n">
        <f aca="false">11-MONTH(E84)+(2009-YEAR(E84))*12</f>
        <v>28</v>
      </c>
      <c r="I84" s="60" t="n">
        <f aca="false">F84/H84</f>
        <v>4242.14285714286</v>
      </c>
      <c r="J84" s="28" t="n">
        <f aca="false">I84/22</f>
        <v>192.824675324675</v>
      </c>
      <c r="K84" s="60" t="n">
        <f aca="false">VLOOKUP(B84,$B$27:$I$49,4)*I84/100</f>
        <v>339.371428571429</v>
      </c>
      <c r="L84" s="60" t="n">
        <f aca="false">K84*$C$4</f>
        <v>2341.66285714286</v>
      </c>
      <c r="M84" s="60" t="n">
        <f aca="false">G84*$C$6</f>
        <v>2780</v>
      </c>
      <c r="N84" s="60" t="n">
        <f aca="false">(I84*12/$C$8)*VLOOKUP(B84,$B$27:$I$49,8)</f>
        <v>3257.96571428571</v>
      </c>
      <c r="O84" s="60" t="n">
        <v>720</v>
      </c>
      <c r="P84" s="60" t="n">
        <f aca="false">I84*12/VLOOKUP(B84,$B$27:$I$49,5)*VLOOKUP(B84,$B$27:$I$49,6)</f>
        <v>6108.68571428571</v>
      </c>
      <c r="Q84" s="27" t="n">
        <f aca="false">30*$D$23*12</f>
        <v>1800</v>
      </c>
      <c r="R84" s="60" t="n">
        <f aca="false">VLOOKUP(2009-D84,$C$11:$D$20,2)*VLOOKUP(B84,$B$27:$I$49,6)</f>
        <v>1200</v>
      </c>
      <c r="S84" s="60" t="n">
        <f aca="false">VLOOKUP(B84,$B$27:$L$49,11)</f>
        <v>60</v>
      </c>
      <c r="T84" s="27" t="n">
        <v>480</v>
      </c>
      <c r="U84" s="27" t="n">
        <f aca="false">VLOOKUP(B84,$B$27:$L$49,9)*VLOOKUP(B84,$B$27:$L$49,10)*52</f>
        <v>3640</v>
      </c>
      <c r="V84" s="27" t="n">
        <f aca="false">VLOOKUP(B84,$B$27:$I$49,6)</f>
        <v>1200</v>
      </c>
    </row>
    <row r="85" customFormat="false" ht="18.75" hidden="false" customHeight="true" outlineLevel="0" collapsed="false">
      <c r="A85" s="28" t="n">
        <f aca="false">A84+1</f>
        <v>29</v>
      </c>
      <c r="B85" s="44" t="s">
        <v>13</v>
      </c>
      <c r="C85" s="44" t="s">
        <v>106</v>
      </c>
      <c r="D85" s="28" t="n">
        <v>2007</v>
      </c>
      <c r="E85" s="29" t="n">
        <v>39521</v>
      </c>
      <c r="F85" s="60" t="n">
        <v>49100</v>
      </c>
      <c r="G85" s="61" t="n">
        <v>120000</v>
      </c>
      <c r="H85" s="28" t="n">
        <f aca="false">11-MONTH(E85)+(2009-YEAR(E85))*12</f>
        <v>20</v>
      </c>
      <c r="I85" s="60" t="n">
        <f aca="false">F85/H85</f>
        <v>2455</v>
      </c>
      <c r="J85" s="28" t="n">
        <f aca="false">I85/22</f>
        <v>111.590909090909</v>
      </c>
      <c r="K85" s="60" t="n">
        <f aca="false">VLOOKUP(B85,$B$27:$I$49,4)*I85/100</f>
        <v>270.05</v>
      </c>
      <c r="L85" s="60" t="n">
        <f aca="false">K85*$C$4</f>
        <v>1863.345</v>
      </c>
      <c r="M85" s="60" t="n">
        <f aca="false">G85*$C$6</f>
        <v>8340</v>
      </c>
      <c r="N85" s="60" t="n">
        <f aca="false">(I85*12/$C$8)*VLOOKUP(B85,$B$27:$I$49,8)</f>
        <v>3535.2</v>
      </c>
      <c r="O85" s="60" t="n">
        <v>720</v>
      </c>
      <c r="P85" s="60" t="n">
        <f aca="false">I85*12/VLOOKUP(B85,$B$27:$I$49,5)*VLOOKUP(B85,$B$27:$I$49,6)</f>
        <v>4910</v>
      </c>
      <c r="Q85" s="27" t="n">
        <f aca="false">30*$D$23*12</f>
        <v>1800</v>
      </c>
      <c r="R85" s="60" t="n">
        <f aca="false">VLOOKUP(2009-D85,$C$11:$D$20,2)*VLOOKUP(B85,$B$27:$I$49,6)</f>
        <v>2500</v>
      </c>
      <c r="S85" s="60" t="n">
        <f aca="false">VLOOKUP(B85,$B$27:$L$49,11)</f>
        <v>240</v>
      </c>
      <c r="T85" s="27" t="n">
        <v>480</v>
      </c>
      <c r="U85" s="27" t="n">
        <f aca="false">VLOOKUP(B85,$B$27:$L$49,9)*VLOOKUP(B85,$B$27:$L$49,10)*52</f>
        <v>8320</v>
      </c>
      <c r="V85" s="27" t="n">
        <f aca="false">VLOOKUP(B85,$B$27:$I$49,6)</f>
        <v>2500</v>
      </c>
    </row>
    <row r="86" customFormat="false" ht="18" hidden="false" customHeight="true" outlineLevel="0" collapsed="false">
      <c r="A86" s="28" t="n">
        <f aca="false">A85+1</f>
        <v>30</v>
      </c>
      <c r="B86" s="44" t="s">
        <v>46</v>
      </c>
      <c r="C86" s="44" t="s">
        <v>107</v>
      </c>
      <c r="D86" s="28" t="n">
        <v>2007</v>
      </c>
      <c r="E86" s="29" t="n">
        <v>39504</v>
      </c>
      <c r="F86" s="60" t="n">
        <v>60770</v>
      </c>
      <c r="G86" s="61" t="n">
        <v>74000</v>
      </c>
      <c r="H86" s="28" t="n">
        <f aca="false">11-MONTH(E86)+(2009-YEAR(E86))*12</f>
        <v>21</v>
      </c>
      <c r="I86" s="60" t="n">
        <f aca="false">F86/H86</f>
        <v>2893.80952380952</v>
      </c>
      <c r="J86" s="28" t="n">
        <f aca="false">I86/22</f>
        <v>131.536796536797</v>
      </c>
      <c r="K86" s="60" t="n">
        <f aca="false">VLOOKUP(B86,$B$27:$I$49,4)*I86/100</f>
        <v>289.380952380952</v>
      </c>
      <c r="L86" s="60" t="n">
        <f aca="false">K86*$C$4</f>
        <v>1996.72857142857</v>
      </c>
      <c r="M86" s="60" t="n">
        <f aca="false">G86*$C$6</f>
        <v>5143</v>
      </c>
      <c r="N86" s="60" t="n">
        <f aca="false">(I86*12/$C$8)*VLOOKUP(B86,$B$27:$I$49,8)</f>
        <v>4167.08571428572</v>
      </c>
      <c r="O86" s="60" t="n">
        <v>720</v>
      </c>
      <c r="P86" s="60" t="n">
        <f aca="false">I86*12/VLOOKUP(B86,$B$27:$I$49,5)*VLOOKUP(B86,$B$27:$I$49,6)</f>
        <v>4861.6</v>
      </c>
      <c r="Q86" s="27" t="n">
        <f aca="false">30*$D$23*12</f>
        <v>1800</v>
      </c>
      <c r="R86" s="60" t="n">
        <f aca="false">VLOOKUP(2009-D86,$C$11:$D$20,2)*VLOOKUP(B86,$B$27:$I$49,6)</f>
        <v>1400</v>
      </c>
      <c r="S86" s="60" t="n">
        <f aca="false">VLOOKUP(B86,$B$27:$L$49,11)</f>
        <v>200</v>
      </c>
      <c r="T86" s="27" t="n">
        <v>480</v>
      </c>
      <c r="U86" s="27" t="n">
        <f aca="false">VLOOKUP(B86,$B$27:$L$49,9)*VLOOKUP(B86,$B$27:$L$49,10)*52</f>
        <v>4160</v>
      </c>
      <c r="V86" s="27" t="n">
        <f aca="false">VLOOKUP(B86,$B$27:$I$49,6)</f>
        <v>1400</v>
      </c>
    </row>
    <row r="87" customFormat="false" ht="17.25" hidden="false" customHeight="true" outlineLevel="0" collapsed="false">
      <c r="A87" s="28" t="n">
        <f aca="false">A86+1</f>
        <v>31</v>
      </c>
      <c r="B87" s="45" t="s">
        <v>50</v>
      </c>
      <c r="C87" s="44" t="s">
        <v>108</v>
      </c>
      <c r="D87" s="28" t="n">
        <v>2005</v>
      </c>
      <c r="E87" s="29" t="n">
        <v>38590</v>
      </c>
      <c r="F87" s="60" t="n">
        <v>110347</v>
      </c>
      <c r="G87" s="61" t="n">
        <v>58000</v>
      </c>
      <c r="H87" s="28" t="n">
        <f aca="false">11-MONTH(E87)+(2009-YEAR(E87))*12</f>
        <v>51</v>
      </c>
      <c r="I87" s="60" t="n">
        <f aca="false">F87/H87</f>
        <v>2163.66666666667</v>
      </c>
      <c r="J87" s="28" t="n">
        <f aca="false">I87/22</f>
        <v>98.3484848484848</v>
      </c>
      <c r="K87" s="60" t="n">
        <f aca="false">VLOOKUP(B87,$B$27:$I$49,4)*I87/100</f>
        <v>173.093333333333</v>
      </c>
      <c r="L87" s="60" t="n">
        <f aca="false">K87*$C$4</f>
        <v>1194.344</v>
      </c>
      <c r="M87" s="60" t="n">
        <f aca="false">G87*$C$6</f>
        <v>4031</v>
      </c>
      <c r="N87" s="60" t="n">
        <f aca="false">(I87*12/$C$8)*VLOOKUP(B87,$B$27:$I$49,8)</f>
        <v>2077.12</v>
      </c>
      <c r="O87" s="60" t="n">
        <v>720</v>
      </c>
      <c r="P87" s="60" t="n">
        <f aca="false">I87*12/VLOOKUP(B87,$B$27:$I$49,5)*VLOOKUP(B87,$B$27:$I$49,6)</f>
        <v>3634.96</v>
      </c>
      <c r="Q87" s="27" t="n">
        <f aca="false">30*$D$23*12</f>
        <v>1800</v>
      </c>
      <c r="R87" s="60" t="n">
        <f aca="false">VLOOKUP(2009-D87,$C$11:$D$20,2)*VLOOKUP(B87,$B$27:$I$49,6)</f>
        <v>5250</v>
      </c>
      <c r="S87" s="60" t="n">
        <f aca="false">VLOOKUP(B87,$B$27:$L$49,11)</f>
        <v>80</v>
      </c>
      <c r="T87" s="27" t="n">
        <v>480</v>
      </c>
      <c r="U87" s="27" t="n">
        <f aca="false">VLOOKUP(B87,$B$27:$L$49,9)*VLOOKUP(B87,$B$27:$L$49,10)*52</f>
        <v>3640</v>
      </c>
      <c r="V87" s="27" t="n">
        <f aca="false">VLOOKUP(B87,$B$27:$I$49,6)</f>
        <v>2100</v>
      </c>
    </row>
    <row r="88" customFormat="false" ht="17.25" hidden="false" customHeight="true" outlineLevel="0" collapsed="false">
      <c r="A88" s="28" t="n">
        <f aca="false">A87+1</f>
        <v>32</v>
      </c>
      <c r="B88" s="44" t="s">
        <v>42</v>
      </c>
      <c r="C88" s="44" t="s">
        <v>109</v>
      </c>
      <c r="D88" s="28" t="n">
        <v>2007</v>
      </c>
      <c r="E88" s="29" t="n">
        <v>39233</v>
      </c>
      <c r="F88" s="60" t="n">
        <v>84237</v>
      </c>
      <c r="G88" s="61" t="n">
        <v>40000</v>
      </c>
      <c r="H88" s="28" t="n">
        <f aca="false">11-MONTH(E88)+(2009-YEAR(E88))*12</f>
        <v>30</v>
      </c>
      <c r="I88" s="60" t="n">
        <f aca="false">F88/H88</f>
        <v>2807.9</v>
      </c>
      <c r="J88" s="28" t="n">
        <f aca="false">I88/22</f>
        <v>127.631818181818</v>
      </c>
      <c r="K88" s="60" t="n">
        <f aca="false">VLOOKUP(B88,$B$27:$I$49,4)*I88/100</f>
        <v>224.632</v>
      </c>
      <c r="L88" s="60" t="n">
        <f aca="false">K88*$C$4</f>
        <v>1549.9608</v>
      </c>
      <c r="M88" s="60" t="n">
        <f aca="false">G88*$C$6</f>
        <v>2780</v>
      </c>
      <c r="N88" s="60" t="n">
        <f aca="false">(I88*12/$C$8)*VLOOKUP(B88,$B$27:$I$49,8)</f>
        <v>2156.4672</v>
      </c>
      <c r="O88" s="60" t="n">
        <v>720</v>
      </c>
      <c r="P88" s="60" t="n">
        <f aca="false">I88*12/VLOOKUP(B88,$B$27:$I$49,5)*VLOOKUP(B88,$B$27:$I$49,6)</f>
        <v>4043.376</v>
      </c>
      <c r="Q88" s="27" t="n">
        <f aca="false">30*$D$23*12</f>
        <v>1800</v>
      </c>
      <c r="R88" s="60" t="n">
        <f aca="false">VLOOKUP(2009-D88,$C$11:$D$20,2)*VLOOKUP(B88,$B$27:$I$49,6)</f>
        <v>1200</v>
      </c>
      <c r="S88" s="60" t="n">
        <f aca="false">VLOOKUP(B88,$B$27:$L$49,11)</f>
        <v>60</v>
      </c>
      <c r="T88" s="27" t="n">
        <v>480</v>
      </c>
      <c r="U88" s="27" t="n">
        <f aca="false">VLOOKUP(B88,$B$27:$L$49,9)*VLOOKUP(B88,$B$27:$L$49,10)*52</f>
        <v>3640</v>
      </c>
      <c r="V88" s="27" t="n">
        <f aca="false">VLOOKUP(B88,$B$27:$I$49,6)</f>
        <v>1200</v>
      </c>
    </row>
    <row r="89" customFormat="false" ht="17.25" hidden="false" customHeight="true" outlineLevel="0" collapsed="false">
      <c r="A89" s="28" t="n">
        <f aca="false">A88+1</f>
        <v>33</v>
      </c>
      <c r="B89" s="44" t="s">
        <v>46</v>
      </c>
      <c r="C89" s="44" t="s">
        <v>110</v>
      </c>
      <c r="D89" s="28" t="n">
        <v>2005</v>
      </c>
      <c r="E89" s="29" t="n">
        <v>38638</v>
      </c>
      <c r="F89" s="60" t="n">
        <v>142467</v>
      </c>
      <c r="G89" s="61" t="n">
        <v>50000</v>
      </c>
      <c r="H89" s="28" t="n">
        <f aca="false">11-MONTH(E89)+(2009-YEAR(E89))*12</f>
        <v>49</v>
      </c>
      <c r="I89" s="60" t="n">
        <f aca="false">F89/H89</f>
        <v>2907.48979591837</v>
      </c>
      <c r="J89" s="28" t="n">
        <f aca="false">I89/22</f>
        <v>132.158627087199</v>
      </c>
      <c r="K89" s="60" t="n">
        <f aca="false">VLOOKUP(B89,$B$27:$I$49,4)*I89/100</f>
        <v>290.748979591837</v>
      </c>
      <c r="L89" s="60" t="n">
        <f aca="false">K89*$C$4</f>
        <v>2006.16795918367</v>
      </c>
      <c r="M89" s="60" t="n">
        <f aca="false">G89*$C$6</f>
        <v>3475</v>
      </c>
      <c r="N89" s="60" t="n">
        <f aca="false">(I89*12/$C$8)*VLOOKUP(B89,$B$27:$I$49,8)</f>
        <v>4186.78530612245</v>
      </c>
      <c r="O89" s="60" t="n">
        <v>720</v>
      </c>
      <c r="P89" s="60" t="n">
        <f aca="false">I89*12/VLOOKUP(B89,$B$27:$I$49,5)*VLOOKUP(B89,$B$27:$I$49,6)</f>
        <v>4884.58285714286</v>
      </c>
      <c r="Q89" s="27" t="n">
        <f aca="false">30*$D$23*12</f>
        <v>1800</v>
      </c>
      <c r="R89" s="60" t="n">
        <f aca="false">VLOOKUP(2009-D89,$C$11:$D$20,2)*VLOOKUP(B89,$B$27:$I$49,6)</f>
        <v>3500</v>
      </c>
      <c r="S89" s="60" t="n">
        <f aca="false">VLOOKUP(B89,$B$27:$L$49,11)</f>
        <v>200</v>
      </c>
      <c r="T89" s="27" t="n">
        <v>480</v>
      </c>
      <c r="U89" s="27" t="n">
        <f aca="false">VLOOKUP(B89,$B$27:$L$49,9)*VLOOKUP(B89,$B$27:$L$49,10)*52</f>
        <v>4160</v>
      </c>
      <c r="V89" s="27" t="n">
        <f aca="false">VLOOKUP(B89,$B$27:$I$49,6)</f>
        <v>1400</v>
      </c>
    </row>
    <row r="90" customFormat="false" ht="17.25" hidden="false" customHeight="true" outlineLevel="0" collapsed="false">
      <c r="A90" s="28" t="n">
        <f aca="false">A89+1</f>
        <v>34</v>
      </c>
      <c r="B90" s="44" t="s">
        <v>42</v>
      </c>
      <c r="C90" s="44" t="s">
        <v>111</v>
      </c>
      <c r="D90" s="28" t="n">
        <v>2007</v>
      </c>
      <c r="E90" s="29" t="n">
        <v>39248</v>
      </c>
      <c r="F90" s="60" t="n">
        <v>56330</v>
      </c>
      <c r="G90" s="61" t="n">
        <v>40000</v>
      </c>
      <c r="H90" s="28" t="n">
        <f aca="false">11-MONTH(E90)+(2009-YEAR(E90))*12</f>
        <v>29</v>
      </c>
      <c r="I90" s="60" t="n">
        <f aca="false">F90/H90</f>
        <v>1942.41379310345</v>
      </c>
      <c r="J90" s="28" t="n">
        <f aca="false">I90/22</f>
        <v>88.2915360501568</v>
      </c>
      <c r="K90" s="60" t="n">
        <f aca="false">VLOOKUP(B90,$B$27:$I$49,4)*I90/100</f>
        <v>155.393103448276</v>
      </c>
      <c r="L90" s="60" t="n">
        <f aca="false">K90*$C$4</f>
        <v>1072.2124137931</v>
      </c>
      <c r="M90" s="60" t="n">
        <f aca="false">G90*$C$6</f>
        <v>2780</v>
      </c>
      <c r="N90" s="60" t="n">
        <f aca="false">(I90*12/$C$8)*VLOOKUP(B90,$B$27:$I$49,8)</f>
        <v>1491.77379310345</v>
      </c>
      <c r="O90" s="60" t="n">
        <v>720</v>
      </c>
      <c r="P90" s="60" t="n">
        <f aca="false">I90*12/VLOOKUP(B90,$B$27:$I$49,5)*VLOOKUP(B90,$B$27:$I$49,6)</f>
        <v>2797.07586206897</v>
      </c>
      <c r="Q90" s="27" t="n">
        <f aca="false">30*$D$23*12</f>
        <v>1800</v>
      </c>
      <c r="R90" s="60" t="n">
        <f aca="false">VLOOKUP(2009-D90,$C$11:$D$20,2)*VLOOKUP(B90,$B$27:$I$49,6)</f>
        <v>1200</v>
      </c>
      <c r="S90" s="60" t="n">
        <f aca="false">VLOOKUP(B90,$B$27:$L$49,11)</f>
        <v>60</v>
      </c>
      <c r="T90" s="27" t="n">
        <v>480</v>
      </c>
      <c r="U90" s="27" t="n">
        <f aca="false">VLOOKUP(B90,$B$27:$L$49,9)*VLOOKUP(B90,$B$27:$L$49,10)*52</f>
        <v>3640</v>
      </c>
      <c r="V90" s="27" t="n">
        <f aca="false">VLOOKUP(B90,$B$27:$I$49,6)</f>
        <v>1200</v>
      </c>
    </row>
    <row r="91" customFormat="false" ht="17.25" hidden="false" customHeight="true" outlineLevel="0" collapsed="false">
      <c r="A91" s="28" t="n">
        <f aca="false">A90+1</f>
        <v>35</v>
      </c>
      <c r="B91" s="44" t="s">
        <v>46</v>
      </c>
      <c r="C91" s="44" t="s">
        <v>112</v>
      </c>
      <c r="D91" s="28" t="n">
        <v>2008</v>
      </c>
      <c r="E91" s="29" t="n">
        <v>39678</v>
      </c>
      <c r="F91" s="60" t="n">
        <v>27533</v>
      </c>
      <c r="G91" s="61" t="n">
        <v>96000</v>
      </c>
      <c r="H91" s="28" t="n">
        <f aca="false">11-MONTH(E91)+(2009-YEAR(E91))*12</f>
        <v>15</v>
      </c>
      <c r="I91" s="60" t="n">
        <f aca="false">F91/H91</f>
        <v>1835.53333333333</v>
      </c>
      <c r="J91" s="28" t="n">
        <f aca="false">I91/22</f>
        <v>83.4333333333333</v>
      </c>
      <c r="K91" s="60" t="n">
        <f aca="false">VLOOKUP(B91,$B$27:$I$49,4)*I91/100</f>
        <v>183.553333333333</v>
      </c>
      <c r="L91" s="60" t="n">
        <f aca="false">K91*$C$4</f>
        <v>1266.518</v>
      </c>
      <c r="M91" s="60" t="n">
        <f aca="false">G91*$C$6</f>
        <v>6672</v>
      </c>
      <c r="N91" s="60" t="n">
        <f aca="false">(I91*12/$C$8)*VLOOKUP(B91,$B$27:$I$49,8)</f>
        <v>2643.168</v>
      </c>
      <c r="O91" s="60" t="n">
        <v>720</v>
      </c>
      <c r="P91" s="60" t="n">
        <f aca="false">I91*12/VLOOKUP(B91,$B$27:$I$49,5)*VLOOKUP(B91,$B$27:$I$49,6)</f>
        <v>3083.696</v>
      </c>
      <c r="Q91" s="27" t="n">
        <f aca="false">30*$D$23*12</f>
        <v>1800</v>
      </c>
      <c r="R91" s="60" t="n">
        <f aca="false">VLOOKUP(2009-D91,$C$11:$D$20,2)*VLOOKUP(B91,$B$27:$I$49,6)</f>
        <v>700</v>
      </c>
      <c r="S91" s="60" t="n">
        <f aca="false">VLOOKUP(B91,$B$27:$L$49,11)</f>
        <v>200</v>
      </c>
      <c r="T91" s="27" t="n">
        <v>480</v>
      </c>
      <c r="U91" s="27" t="n">
        <f aca="false">VLOOKUP(B91,$B$27:$L$49,9)*VLOOKUP(B91,$B$27:$L$49,10)*52</f>
        <v>4160</v>
      </c>
      <c r="V91" s="27" t="n">
        <f aca="false">VLOOKUP(B91,$B$27:$I$49,6)</f>
        <v>1400</v>
      </c>
    </row>
    <row r="92" customFormat="false" ht="17.25" hidden="false" customHeight="true" outlineLevel="0" collapsed="false">
      <c r="A92" s="28" t="n">
        <f aca="false">A91+1</f>
        <v>36</v>
      </c>
      <c r="B92" s="44" t="s">
        <v>46</v>
      </c>
      <c r="C92" s="44" t="s">
        <v>113</v>
      </c>
      <c r="D92" s="28" t="n">
        <v>2007</v>
      </c>
      <c r="E92" s="29" t="n">
        <v>39254</v>
      </c>
      <c r="F92" s="60" t="n">
        <v>73213</v>
      </c>
      <c r="G92" s="61" t="n">
        <v>74000</v>
      </c>
      <c r="H92" s="28" t="n">
        <f aca="false">11-MONTH(E92)+(2009-YEAR(E92))*12</f>
        <v>29</v>
      </c>
      <c r="I92" s="60" t="n">
        <f aca="false">F92/H92</f>
        <v>2524.58620689655</v>
      </c>
      <c r="J92" s="28" t="n">
        <f aca="false">I92/22</f>
        <v>114.753918495298</v>
      </c>
      <c r="K92" s="60" t="n">
        <f aca="false">VLOOKUP(B92,$B$27:$I$49,4)*I92/100</f>
        <v>252.458620689655</v>
      </c>
      <c r="L92" s="60" t="n">
        <f aca="false">K92*$C$4</f>
        <v>1741.96448275862</v>
      </c>
      <c r="M92" s="60" t="n">
        <f aca="false">G92*$C$6</f>
        <v>5143</v>
      </c>
      <c r="N92" s="60" t="n">
        <f aca="false">(I92*12/$C$8)*VLOOKUP(B92,$B$27:$I$49,8)</f>
        <v>3635.40413793103</v>
      </c>
      <c r="O92" s="60" t="n">
        <v>720</v>
      </c>
      <c r="P92" s="60" t="n">
        <f aca="false">I92*12/VLOOKUP(B92,$B$27:$I$49,5)*VLOOKUP(B92,$B$27:$I$49,6)</f>
        <v>4241.30482758621</v>
      </c>
      <c r="Q92" s="27" t="n">
        <f aca="false">30*$D$23*12</f>
        <v>1800</v>
      </c>
      <c r="R92" s="60" t="n">
        <f aca="false">VLOOKUP(2009-D92,$C$11:$D$20,2)*VLOOKUP(B92,$B$27:$I$49,6)</f>
        <v>1400</v>
      </c>
      <c r="S92" s="60" t="n">
        <f aca="false">VLOOKUP(B92,$B$27:$L$49,11)</f>
        <v>200</v>
      </c>
      <c r="T92" s="27" t="n">
        <v>480</v>
      </c>
      <c r="U92" s="27" t="n">
        <f aca="false">VLOOKUP(B92,$B$27:$L$49,9)*VLOOKUP(B92,$B$27:$L$49,10)*52</f>
        <v>4160</v>
      </c>
      <c r="V92" s="27" t="n">
        <f aca="false">VLOOKUP(B92,$B$27:$I$49,6)</f>
        <v>1400</v>
      </c>
    </row>
    <row r="93" customFormat="false" ht="17.25" hidden="false" customHeight="true" outlineLevel="0" collapsed="false">
      <c r="A93" s="28" t="n">
        <f aca="false">A92+1</f>
        <v>37</v>
      </c>
      <c r="B93" s="44" t="s">
        <v>43</v>
      </c>
      <c r="C93" s="44" t="s">
        <v>114</v>
      </c>
      <c r="D93" s="28" t="n">
        <v>2004</v>
      </c>
      <c r="E93" s="29" t="n">
        <v>38775</v>
      </c>
      <c r="F93" s="60" t="n">
        <v>131790</v>
      </c>
      <c r="G93" s="61" t="n">
        <v>30000</v>
      </c>
      <c r="H93" s="28" t="n">
        <f aca="false">11-MONTH(E93)+(2009-YEAR(E93))*12</f>
        <v>45</v>
      </c>
      <c r="I93" s="60" t="n">
        <f aca="false">F93/H93</f>
        <v>2928.66666666667</v>
      </c>
      <c r="J93" s="28" t="n">
        <f aca="false">I93/22</f>
        <v>133.121212121212</v>
      </c>
      <c r="K93" s="60" t="n">
        <f aca="false">VLOOKUP(B93,$B$27:$I$49,4)*I93/100</f>
        <v>234.293333333333</v>
      </c>
      <c r="L93" s="60" t="n">
        <f aca="false">K93*$C$4</f>
        <v>1616.624</v>
      </c>
      <c r="M93" s="60" t="n">
        <f aca="false">G93*$C$6</f>
        <v>2085</v>
      </c>
      <c r="N93" s="60" t="n">
        <f aca="false">(I93*12/$C$8)*VLOOKUP(B93,$B$27:$I$49,8)</f>
        <v>2249.216</v>
      </c>
      <c r="O93" s="60" t="n">
        <v>720</v>
      </c>
      <c r="P93" s="60" t="n">
        <f aca="false">I93*12/VLOOKUP(B93,$B$27:$I$49,5)*VLOOKUP(B93,$B$27:$I$49,6)</f>
        <v>4217.28</v>
      </c>
      <c r="Q93" s="27" t="n">
        <f aca="false">30*$D$23*12</f>
        <v>1800</v>
      </c>
      <c r="R93" s="60" t="n">
        <f aca="false">VLOOKUP(2009-D93,$C$11:$D$20,2)*VLOOKUP(B93,$B$27:$I$49,6)</f>
        <v>4200</v>
      </c>
      <c r="S93" s="60" t="n">
        <f aca="false">VLOOKUP(B93,$B$27:$L$49,11)</f>
        <v>60</v>
      </c>
      <c r="T93" s="27" t="n">
        <v>480</v>
      </c>
      <c r="U93" s="27" t="n">
        <f aca="false">VLOOKUP(B93,$B$27:$L$49,9)*VLOOKUP(B93,$B$27:$L$49,10)*52</f>
        <v>3640</v>
      </c>
      <c r="V93" s="27" t="n">
        <f aca="false">VLOOKUP(B93,$B$27:$I$49,6)</f>
        <v>1200</v>
      </c>
    </row>
    <row r="94" customFormat="false" ht="17.25" hidden="false" customHeight="true" outlineLevel="0" collapsed="false">
      <c r="A94" s="28" t="n">
        <f aca="false">A93+1</f>
        <v>38</v>
      </c>
      <c r="B94" s="44" t="s">
        <v>42</v>
      </c>
      <c r="C94" s="44" t="s">
        <v>115</v>
      </c>
      <c r="D94" s="28" t="n">
        <v>2007</v>
      </c>
      <c r="E94" s="29" t="n">
        <v>39247</v>
      </c>
      <c r="F94" s="60" t="n">
        <v>59716</v>
      </c>
      <c r="G94" s="61" t="n">
        <v>40000</v>
      </c>
      <c r="H94" s="28" t="n">
        <f aca="false">11-MONTH(E94)+(2009-YEAR(E94))*12</f>
        <v>29</v>
      </c>
      <c r="I94" s="60" t="n">
        <f aca="false">F94/H94</f>
        <v>2059.1724137931</v>
      </c>
      <c r="J94" s="28" t="n">
        <f aca="false">I94/22</f>
        <v>93.5987460815047</v>
      </c>
      <c r="K94" s="60" t="n">
        <f aca="false">VLOOKUP(B94,$B$27:$I$49,4)*I94/100</f>
        <v>164.733793103448</v>
      </c>
      <c r="L94" s="60" t="n">
        <f aca="false">K94*$C$4</f>
        <v>1136.66317241379</v>
      </c>
      <c r="M94" s="60" t="n">
        <f aca="false">G94*$C$6</f>
        <v>2780</v>
      </c>
      <c r="N94" s="60" t="n">
        <f aca="false">(I94*12/$C$8)*VLOOKUP(B94,$B$27:$I$49,8)</f>
        <v>1581.4444137931</v>
      </c>
      <c r="O94" s="60" t="n">
        <v>720</v>
      </c>
      <c r="P94" s="60" t="n">
        <f aca="false">I94*12/VLOOKUP(B94,$B$27:$I$49,5)*VLOOKUP(B94,$B$27:$I$49,6)</f>
        <v>2965.20827586207</v>
      </c>
      <c r="Q94" s="27" t="n">
        <f aca="false">30*$D$23*12</f>
        <v>1800</v>
      </c>
      <c r="R94" s="60" t="n">
        <f aca="false">VLOOKUP(2009-D94,$C$11:$D$20,2)*VLOOKUP(B94,$B$27:$I$49,6)</f>
        <v>1200</v>
      </c>
      <c r="S94" s="60" t="n">
        <f aca="false">VLOOKUP(B94,$B$27:$L$49,11)</f>
        <v>60</v>
      </c>
      <c r="T94" s="27" t="n">
        <v>480</v>
      </c>
      <c r="U94" s="27" t="n">
        <f aca="false">VLOOKUP(B94,$B$27:$L$49,9)*VLOOKUP(B94,$B$27:$L$49,10)*52</f>
        <v>3640</v>
      </c>
      <c r="V94" s="27" t="n">
        <f aca="false">VLOOKUP(B94,$B$27:$I$49,6)</f>
        <v>1200</v>
      </c>
    </row>
    <row r="95" customFormat="false" ht="17.25" hidden="false" customHeight="true" outlineLevel="0" collapsed="false">
      <c r="A95" s="28" t="n">
        <f aca="false">A94+1</f>
        <v>39</v>
      </c>
      <c r="B95" s="44" t="s">
        <v>46</v>
      </c>
      <c r="C95" s="44" t="s">
        <v>116</v>
      </c>
      <c r="D95" s="28" t="n">
        <v>2005</v>
      </c>
      <c r="E95" s="29" t="n">
        <v>38805</v>
      </c>
      <c r="F95" s="60" t="n">
        <v>115446</v>
      </c>
      <c r="G95" s="61" t="n">
        <v>50000</v>
      </c>
      <c r="H95" s="28" t="n">
        <f aca="false">11-MONTH(E95)+(2009-YEAR(E95))*12</f>
        <v>44</v>
      </c>
      <c r="I95" s="60" t="n">
        <f aca="false">F95/H95</f>
        <v>2623.77272727273</v>
      </c>
      <c r="J95" s="28" t="n">
        <f aca="false">I95/22</f>
        <v>119.262396694215</v>
      </c>
      <c r="K95" s="60" t="n">
        <f aca="false">VLOOKUP(B95,$B$27:$I$49,4)*I95/100</f>
        <v>262.377272727273</v>
      </c>
      <c r="L95" s="60" t="n">
        <f aca="false">K95*$C$4</f>
        <v>1810.40318181818</v>
      </c>
      <c r="M95" s="60" t="n">
        <f aca="false">G95*$C$6</f>
        <v>3475</v>
      </c>
      <c r="N95" s="60" t="n">
        <f aca="false">(I95*12/$C$8)*VLOOKUP(B95,$B$27:$I$49,8)</f>
        <v>3778.23272727273</v>
      </c>
      <c r="O95" s="60" t="n">
        <v>720</v>
      </c>
      <c r="P95" s="60" t="n">
        <f aca="false">I95*12/VLOOKUP(B95,$B$27:$I$49,5)*VLOOKUP(B95,$B$27:$I$49,6)</f>
        <v>4407.93818181818</v>
      </c>
      <c r="Q95" s="27" t="n">
        <f aca="false">30*$D$23*12</f>
        <v>1800</v>
      </c>
      <c r="R95" s="60" t="n">
        <f aca="false">VLOOKUP(2009-D95,$C$11:$D$20,2)*VLOOKUP(B95,$B$27:$I$49,6)</f>
        <v>3500</v>
      </c>
      <c r="S95" s="60" t="n">
        <f aca="false">VLOOKUP(B95,$B$27:$L$49,11)</f>
        <v>200</v>
      </c>
      <c r="T95" s="27" t="n">
        <v>480</v>
      </c>
      <c r="U95" s="27" t="n">
        <f aca="false">VLOOKUP(B95,$B$27:$L$49,9)*VLOOKUP(B95,$B$27:$L$49,10)*52</f>
        <v>4160</v>
      </c>
      <c r="V95" s="27" t="n">
        <f aca="false">VLOOKUP(B95,$B$27:$I$49,6)</f>
        <v>1400</v>
      </c>
    </row>
    <row r="96" customFormat="false" ht="17.25" hidden="false" customHeight="true" outlineLevel="0" collapsed="false">
      <c r="A96" s="28" t="n">
        <f aca="false">A95+1</f>
        <v>40</v>
      </c>
      <c r="B96" s="44" t="s">
        <v>46</v>
      </c>
      <c r="C96" s="44" t="s">
        <v>117</v>
      </c>
      <c r="D96" s="28" t="n">
        <v>2007</v>
      </c>
      <c r="E96" s="29" t="n">
        <v>39430</v>
      </c>
      <c r="F96" s="60" t="n">
        <v>84127</v>
      </c>
      <c r="G96" s="61" t="n">
        <v>74000</v>
      </c>
      <c r="H96" s="28" t="n">
        <f aca="false">11-MONTH(E96)+(2009-YEAR(E96))*12</f>
        <v>23</v>
      </c>
      <c r="I96" s="60" t="n">
        <f aca="false">F96/H96</f>
        <v>3657.69565217391</v>
      </c>
      <c r="J96" s="28" t="n">
        <f aca="false">I96/22</f>
        <v>166.258893280632</v>
      </c>
      <c r="K96" s="60" t="n">
        <f aca="false">VLOOKUP(B96,$B$27:$I$49,4)*I96/100</f>
        <v>365.769565217391</v>
      </c>
      <c r="L96" s="60" t="n">
        <f aca="false">K96*$C$4</f>
        <v>2523.81</v>
      </c>
      <c r="M96" s="60" t="n">
        <f aca="false">G96*$C$6</f>
        <v>5143</v>
      </c>
      <c r="N96" s="60" t="n">
        <f aca="false">(I96*12/$C$8)*VLOOKUP(B96,$B$27:$I$49,8)</f>
        <v>5267.08173913044</v>
      </c>
      <c r="O96" s="60" t="n">
        <v>720</v>
      </c>
      <c r="P96" s="60" t="n">
        <f aca="false">I96*12/VLOOKUP(B96,$B$27:$I$49,5)*VLOOKUP(B96,$B$27:$I$49,6)</f>
        <v>6144.92869565218</v>
      </c>
      <c r="Q96" s="27" t="n">
        <f aca="false">30*$D$23*12</f>
        <v>1800</v>
      </c>
      <c r="R96" s="60" t="n">
        <f aca="false">VLOOKUP(2009-D96,$C$11:$D$20,2)*VLOOKUP(B96,$B$27:$I$49,6)</f>
        <v>1400</v>
      </c>
      <c r="S96" s="60" t="n">
        <f aca="false">VLOOKUP(B96,$B$27:$L$49,11)</f>
        <v>200</v>
      </c>
      <c r="T96" s="27" t="n">
        <v>480</v>
      </c>
      <c r="U96" s="27" t="n">
        <f aca="false">VLOOKUP(B96,$B$27:$L$49,9)*VLOOKUP(B96,$B$27:$L$49,10)*52</f>
        <v>4160</v>
      </c>
      <c r="V96" s="27" t="n">
        <f aca="false">VLOOKUP(B96,$B$27:$I$49,6)</f>
        <v>1400</v>
      </c>
    </row>
    <row r="97" customFormat="false" ht="17.25" hidden="false" customHeight="true" outlineLevel="0" collapsed="false">
      <c r="A97" s="28" t="n">
        <f aca="false">A96+1</f>
        <v>41</v>
      </c>
      <c r="B97" s="44" t="s">
        <v>46</v>
      </c>
      <c r="C97" s="44" t="s">
        <v>118</v>
      </c>
      <c r="D97" s="28" t="n">
        <v>2007</v>
      </c>
      <c r="E97" s="29" t="n">
        <v>39258</v>
      </c>
      <c r="F97" s="60" t="n">
        <v>76880</v>
      </c>
      <c r="G97" s="61" t="n">
        <v>74000</v>
      </c>
      <c r="H97" s="28" t="n">
        <f aca="false">11-MONTH(E97)+(2009-YEAR(E97))*12</f>
        <v>29</v>
      </c>
      <c r="I97" s="60" t="n">
        <f aca="false">F97/H97</f>
        <v>2651.03448275862</v>
      </c>
      <c r="J97" s="28" t="n">
        <f aca="false">I97/22</f>
        <v>120.501567398119</v>
      </c>
      <c r="K97" s="60" t="n">
        <f aca="false">VLOOKUP(B97,$B$27:$I$49,4)*I97/100</f>
        <v>265.103448275862</v>
      </c>
      <c r="L97" s="60" t="n">
        <f aca="false">K97*$C$4</f>
        <v>1829.21379310345</v>
      </c>
      <c r="M97" s="60" t="n">
        <f aca="false">G97*$C$6</f>
        <v>5143</v>
      </c>
      <c r="N97" s="60" t="n">
        <f aca="false">(I97*12/$C$8)*VLOOKUP(B97,$B$27:$I$49,8)</f>
        <v>3817.48965517241</v>
      </c>
      <c r="O97" s="60" t="n">
        <v>720</v>
      </c>
      <c r="P97" s="60" t="n">
        <f aca="false">I97*12/VLOOKUP(B97,$B$27:$I$49,5)*VLOOKUP(B97,$B$27:$I$49,6)</f>
        <v>4453.73793103448</v>
      </c>
      <c r="Q97" s="27" t="n">
        <f aca="false">30*$D$23*12</f>
        <v>1800</v>
      </c>
      <c r="R97" s="60" t="n">
        <f aca="false">VLOOKUP(2009-D97,$C$11:$D$20,2)*VLOOKUP(B97,$B$27:$I$49,6)</f>
        <v>1400</v>
      </c>
      <c r="S97" s="60" t="n">
        <f aca="false">VLOOKUP(B97,$B$27:$L$49,11)</f>
        <v>200</v>
      </c>
      <c r="T97" s="27" t="n">
        <v>480</v>
      </c>
      <c r="U97" s="27" t="n">
        <f aca="false">VLOOKUP(B97,$B$27:$L$49,9)*VLOOKUP(B97,$B$27:$L$49,10)*52</f>
        <v>4160</v>
      </c>
      <c r="V97" s="27" t="n">
        <f aca="false">VLOOKUP(B97,$B$27:$I$49,6)</f>
        <v>1400</v>
      </c>
    </row>
    <row r="98" customFormat="false" ht="18.75" hidden="false" customHeight="true" outlineLevel="0" collapsed="false">
      <c r="A98" s="28" t="n">
        <f aca="false">A97+1</f>
        <v>42</v>
      </c>
      <c r="B98" s="44" t="s">
        <v>46</v>
      </c>
      <c r="C98" s="44" t="s">
        <v>119</v>
      </c>
      <c r="D98" s="28" t="n">
        <v>2004</v>
      </c>
      <c r="E98" s="29" t="n">
        <v>38775</v>
      </c>
      <c r="F98" s="60" t="n">
        <v>187900</v>
      </c>
      <c r="G98" s="61" t="n">
        <v>44000</v>
      </c>
      <c r="H98" s="28" t="n">
        <f aca="false">11-MONTH(E98)+(2009-YEAR(E98))*12</f>
        <v>45</v>
      </c>
      <c r="I98" s="60" t="n">
        <f aca="false">F98/H98</f>
        <v>4175.55555555556</v>
      </c>
      <c r="J98" s="28" t="n">
        <f aca="false">I98/22</f>
        <v>189.79797979798</v>
      </c>
      <c r="K98" s="60" t="n">
        <f aca="false">VLOOKUP(B98,$B$27:$I$49,4)*I98/100</f>
        <v>417.555555555556</v>
      </c>
      <c r="L98" s="60" t="n">
        <f aca="false">K98*$C$4</f>
        <v>2881.13333333333</v>
      </c>
      <c r="M98" s="60" t="n">
        <f aca="false">G98*$C$6</f>
        <v>3058</v>
      </c>
      <c r="N98" s="60" t="n">
        <f aca="false">(I98*12/$C$8)*VLOOKUP(B98,$B$27:$I$49,8)</f>
        <v>6012.8</v>
      </c>
      <c r="O98" s="60" t="n">
        <v>720</v>
      </c>
      <c r="P98" s="60" t="n">
        <f aca="false">I98*12/VLOOKUP(B98,$B$27:$I$49,5)*VLOOKUP(B98,$B$27:$I$49,6)</f>
        <v>7014.93333333333</v>
      </c>
      <c r="Q98" s="27" t="n">
        <f aca="false">30*$D$23*12</f>
        <v>1800</v>
      </c>
      <c r="R98" s="60" t="n">
        <f aca="false">VLOOKUP(2009-D98,$C$11:$D$20,2)*VLOOKUP(B98,$B$27:$I$49,6)</f>
        <v>4900</v>
      </c>
      <c r="S98" s="60" t="n">
        <f aca="false">VLOOKUP(B98,$B$27:$L$49,11)</f>
        <v>200</v>
      </c>
      <c r="T98" s="27" t="n">
        <v>480</v>
      </c>
      <c r="U98" s="27" t="n">
        <f aca="false">VLOOKUP(B98,$B$27:$L$49,9)*VLOOKUP(B98,$B$27:$L$49,10)*52</f>
        <v>4160</v>
      </c>
      <c r="V98" s="27" t="n">
        <f aca="false">VLOOKUP(B98,$B$27:$I$49,6)</f>
        <v>1400</v>
      </c>
    </row>
    <row r="99" customFormat="false" ht="18.75" hidden="false" customHeight="true" outlineLevel="0" collapsed="false">
      <c r="A99" s="64"/>
      <c r="B99" s="65"/>
      <c r="C99" s="65"/>
      <c r="D99" s="64"/>
      <c r="E99" s="66"/>
      <c r="F99" s="67"/>
      <c r="G99" s="66"/>
      <c r="H99" s="67"/>
      <c r="I99" s="67"/>
      <c r="J99" s="67"/>
      <c r="K99" s="67"/>
      <c r="L99" s="67"/>
      <c r="M99" s="67"/>
      <c r="N99" s="67"/>
      <c r="O99" s="67" t="n">
        <v>720</v>
      </c>
      <c r="P99" s="67"/>
      <c r="Q99" s="67"/>
      <c r="R99" s="67"/>
      <c r="S99" s="67"/>
      <c r="T99" s="67" t="n">
        <v>480</v>
      </c>
      <c r="U99" s="67"/>
      <c r="V99" s="67"/>
    </row>
    <row r="100" customFormat="false" ht="17.25" hidden="false" customHeight="true" outlineLevel="0" collapsed="false">
      <c r="A100" s="28" t="n">
        <v>1</v>
      </c>
      <c r="B100" s="44" t="s">
        <v>46</v>
      </c>
      <c r="C100" s="44" t="s">
        <v>120</v>
      </c>
      <c r="D100" s="28" t="n">
        <v>2008</v>
      </c>
      <c r="E100" s="29" t="n">
        <v>39587</v>
      </c>
      <c r="F100" s="60" t="n">
        <v>61000</v>
      </c>
      <c r="G100" s="61" t="n">
        <v>96000</v>
      </c>
      <c r="H100" s="28" t="n">
        <f aca="false">11-MONTH(E100)+(2009-YEAR(E100))*12</f>
        <v>18</v>
      </c>
      <c r="I100" s="60" t="n">
        <f aca="false">F100/H100</f>
        <v>3388.88888888889</v>
      </c>
      <c r="J100" s="28" t="n">
        <f aca="false">I100/22</f>
        <v>154.040404040404</v>
      </c>
      <c r="K100" s="60" t="n">
        <f aca="false">VLOOKUP(B100,$B$27:$I$49,4)*I100/100</f>
        <v>338.888888888889</v>
      </c>
      <c r="L100" s="60" t="n">
        <f aca="false">K100*$C$4</f>
        <v>2338.33333333333</v>
      </c>
      <c r="M100" s="60" t="n">
        <f aca="false">G100*$C$6</f>
        <v>6672</v>
      </c>
      <c r="N100" s="60" t="n">
        <f aca="false">(I100*12/$C$8)*VLOOKUP(B100,$B$27:$I$49,8)</f>
        <v>4880</v>
      </c>
      <c r="O100" s="60" t="n">
        <v>720</v>
      </c>
      <c r="P100" s="60" t="n">
        <f aca="false">I100*12/VLOOKUP(B100,$B$27:$I$49,5)*VLOOKUP(B100,$B$27:$I$49,6)</f>
        <v>5693.33333333333</v>
      </c>
      <c r="Q100" s="27" t="n">
        <f aca="false">30*$D$22*12</f>
        <v>3600</v>
      </c>
      <c r="R100" s="60" t="n">
        <f aca="false">VLOOKUP(2009-D100,$C$11:$D$20,2)*VLOOKUP(B100,$B$27:$I$49,6)</f>
        <v>700</v>
      </c>
      <c r="S100" s="60" t="n">
        <f aca="false">VLOOKUP(B100,$B$27:$L$49,11)</f>
        <v>200</v>
      </c>
      <c r="T100" s="27" t="n">
        <v>480</v>
      </c>
      <c r="U100" s="27" t="n">
        <f aca="false">VLOOKUP(B100,$B$27:$L$49,9)*VLOOKUP(B100,$B$27:$L$49,10)*52</f>
        <v>4160</v>
      </c>
      <c r="V100" s="27" t="n">
        <f aca="false">VLOOKUP(B100,$B$27:$I$49,6)</f>
        <v>1400</v>
      </c>
    </row>
    <row r="101" customFormat="false" ht="17.25" hidden="false" customHeight="true" outlineLevel="0" collapsed="false">
      <c r="A101" s="28" t="n">
        <f aca="false">A100+1</f>
        <v>2</v>
      </c>
      <c r="B101" s="44" t="s">
        <v>46</v>
      </c>
      <c r="C101" s="44" t="s">
        <v>121</v>
      </c>
      <c r="D101" s="28" t="n">
        <v>2007</v>
      </c>
      <c r="E101" s="29" t="n">
        <v>39260</v>
      </c>
      <c r="F101" s="60" t="n">
        <v>60000</v>
      </c>
      <c r="G101" s="61" t="n">
        <v>75000</v>
      </c>
      <c r="H101" s="28" t="n">
        <f aca="false">11-MONTH(E101)+(2009-YEAR(E101))*12</f>
        <v>29</v>
      </c>
      <c r="I101" s="60" t="n">
        <f aca="false">F101/H101</f>
        <v>2068.96551724138</v>
      </c>
      <c r="J101" s="28" t="n">
        <f aca="false">I101/22</f>
        <v>94.0438871473354</v>
      </c>
      <c r="K101" s="60" t="n">
        <f aca="false">VLOOKUP(B101,$B$27:$I$49,4)*I101/100</f>
        <v>206.896551724138</v>
      </c>
      <c r="L101" s="60" t="n">
        <f aca="false">K101*$C$4</f>
        <v>1427.58620689655</v>
      </c>
      <c r="M101" s="60" t="n">
        <f aca="false">G101*$C$6</f>
        <v>5212.5</v>
      </c>
      <c r="N101" s="60" t="n">
        <f aca="false">(I101*12/$C$8)*VLOOKUP(B101,$B$27:$I$49,8)</f>
        <v>2979.31034482759</v>
      </c>
      <c r="O101" s="60" t="n">
        <v>720</v>
      </c>
      <c r="P101" s="60" t="n">
        <f aca="false">I101*12/VLOOKUP(B101,$B$27:$I$49,5)*VLOOKUP(B101,$B$27:$I$49,6)</f>
        <v>3475.86206896552</v>
      </c>
      <c r="Q101" s="27" t="n">
        <f aca="false">30*$D$22*12</f>
        <v>3600</v>
      </c>
      <c r="R101" s="60" t="n">
        <f aca="false">VLOOKUP(2009-D101,$C$11:$D$20,2)*VLOOKUP(B101,$B$27:$I$49,6)</f>
        <v>1400</v>
      </c>
      <c r="S101" s="60" t="n">
        <f aca="false">VLOOKUP(B101,$B$27:$L$49,11)</f>
        <v>200</v>
      </c>
      <c r="T101" s="27" t="n">
        <v>480</v>
      </c>
      <c r="U101" s="27" t="n">
        <f aca="false">VLOOKUP(B101,$B$27:$L$49,9)*VLOOKUP(B101,$B$27:$L$49,10)*52</f>
        <v>4160</v>
      </c>
      <c r="V101" s="27" t="n">
        <f aca="false">VLOOKUP(B101,$B$27:$I$49,6)</f>
        <v>1400</v>
      </c>
    </row>
    <row r="102" customFormat="false" ht="17.25" hidden="false" customHeight="true" outlineLevel="0" collapsed="false">
      <c r="A102" s="28" t="n">
        <f aca="false">A101+1</f>
        <v>3</v>
      </c>
      <c r="B102" s="44" t="s">
        <v>46</v>
      </c>
      <c r="C102" s="44" t="s">
        <v>122</v>
      </c>
      <c r="D102" s="28" t="n">
        <v>2005</v>
      </c>
      <c r="E102" s="29" t="n">
        <v>38775</v>
      </c>
      <c r="F102" s="60" t="n">
        <v>145146</v>
      </c>
      <c r="G102" s="61" t="n">
        <v>50000</v>
      </c>
      <c r="H102" s="28" t="n">
        <f aca="false">11-MONTH(E102)+(2009-YEAR(E102))*12</f>
        <v>45</v>
      </c>
      <c r="I102" s="60" t="n">
        <f aca="false">F102/H102</f>
        <v>3225.46666666667</v>
      </c>
      <c r="J102" s="28" t="n">
        <f aca="false">I102/22</f>
        <v>146.612121212121</v>
      </c>
      <c r="K102" s="60" t="n">
        <f aca="false">VLOOKUP(B102,$B$27:$I$49,4)*I102/100</f>
        <v>322.546666666667</v>
      </c>
      <c r="L102" s="60" t="n">
        <f aca="false">K102*$C$4</f>
        <v>2225.572</v>
      </c>
      <c r="M102" s="60" t="n">
        <f aca="false">G102*$C$6</f>
        <v>3475</v>
      </c>
      <c r="N102" s="60" t="n">
        <f aca="false">(I102*12/$C$8)*VLOOKUP(B102,$B$27:$I$49,8)</f>
        <v>4644.672</v>
      </c>
      <c r="O102" s="60" t="n">
        <v>720</v>
      </c>
      <c r="P102" s="60" t="n">
        <f aca="false">I102*12/VLOOKUP(B102,$B$27:$I$49,5)*VLOOKUP(B102,$B$27:$I$49,6)</f>
        <v>5418.784</v>
      </c>
      <c r="Q102" s="27" t="n">
        <f aca="false">30*$D$22*12</f>
        <v>3600</v>
      </c>
      <c r="R102" s="60" t="n">
        <f aca="false">VLOOKUP(2009-D102,$C$11:$D$20,2)*VLOOKUP(B102,$B$27:$I$49,6)</f>
        <v>3500</v>
      </c>
      <c r="S102" s="60" t="n">
        <f aca="false">VLOOKUP(B102,$B$27:$L$49,11)</f>
        <v>200</v>
      </c>
      <c r="T102" s="27" t="n">
        <v>480</v>
      </c>
      <c r="U102" s="27" t="n">
        <f aca="false">VLOOKUP(B102,$B$27:$L$49,9)*VLOOKUP(B102,$B$27:$L$49,10)*52</f>
        <v>4160</v>
      </c>
      <c r="V102" s="27" t="n">
        <f aca="false">VLOOKUP(B102,$B$27:$I$49,6)</f>
        <v>1400</v>
      </c>
    </row>
    <row r="103" customFormat="false" ht="17.25" hidden="false" customHeight="true" outlineLevel="0" collapsed="false">
      <c r="A103" s="28" t="n">
        <f aca="false">A102+1</f>
        <v>4</v>
      </c>
      <c r="B103" s="44" t="s">
        <v>46</v>
      </c>
      <c r="C103" s="44" t="s">
        <v>123</v>
      </c>
      <c r="D103" s="28" t="n">
        <v>2005</v>
      </c>
      <c r="E103" s="29" t="n">
        <v>38775</v>
      </c>
      <c r="F103" s="60" t="n">
        <v>173000</v>
      </c>
      <c r="G103" s="61" t="n">
        <v>48000</v>
      </c>
      <c r="H103" s="28" t="n">
        <f aca="false">11-MONTH(E103)+(2009-YEAR(E103))*12</f>
        <v>45</v>
      </c>
      <c r="I103" s="60" t="n">
        <f aca="false">F103/H103</f>
        <v>3844.44444444444</v>
      </c>
      <c r="J103" s="28" t="n">
        <f aca="false">I103/22</f>
        <v>174.747474747475</v>
      </c>
      <c r="K103" s="60" t="n">
        <f aca="false">VLOOKUP(B103,$B$27:$I$49,4)*I103/100</f>
        <v>384.444444444444</v>
      </c>
      <c r="L103" s="60" t="n">
        <f aca="false">K103*$C$4</f>
        <v>2652.66666666667</v>
      </c>
      <c r="M103" s="60" t="n">
        <f aca="false">G103*$C$6</f>
        <v>3336</v>
      </c>
      <c r="N103" s="60" t="n">
        <f aca="false">(I103*12/$C$8)*VLOOKUP(B103,$B$27:$I$49,8)</f>
        <v>5536</v>
      </c>
      <c r="O103" s="60" t="n">
        <v>720</v>
      </c>
      <c r="P103" s="60" t="n">
        <f aca="false">I103*12/VLOOKUP(B103,$B$27:$I$49,5)*VLOOKUP(B103,$B$27:$I$49,6)</f>
        <v>6458.66666666667</v>
      </c>
      <c r="Q103" s="27" t="n">
        <f aca="false">30*$D$22*12</f>
        <v>3600</v>
      </c>
      <c r="R103" s="60" t="n">
        <f aca="false">VLOOKUP(2009-D103,$C$11:$D$20,2)*VLOOKUP(B103,$B$27:$I$49,6)</f>
        <v>3500</v>
      </c>
      <c r="S103" s="60" t="n">
        <f aca="false">VLOOKUP(B103,$B$27:$L$49,11)</f>
        <v>200</v>
      </c>
      <c r="T103" s="27" t="n">
        <v>480</v>
      </c>
      <c r="U103" s="27" t="n">
        <f aca="false">VLOOKUP(B103,$B$27:$L$49,9)*VLOOKUP(B103,$B$27:$L$49,10)*52</f>
        <v>4160</v>
      </c>
      <c r="V103" s="27" t="n">
        <f aca="false">VLOOKUP(B103,$B$27:$I$49,6)</f>
        <v>1400</v>
      </c>
    </row>
    <row r="104" customFormat="false" ht="18.75" hidden="false" customHeight="true" outlineLevel="0" collapsed="false">
      <c r="A104" s="64"/>
      <c r="B104" s="65"/>
      <c r="C104" s="65"/>
      <c r="D104" s="64"/>
      <c r="E104" s="66"/>
      <c r="F104" s="67"/>
      <c r="G104" s="66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</row>
    <row r="105" customFormat="false" ht="15" hidden="false" customHeight="false" outlineLevel="0" collapsed="false">
      <c r="A105" s="28" t="n">
        <v>1</v>
      </c>
      <c r="B105" s="44" t="s">
        <v>15</v>
      </c>
      <c r="C105" s="44" t="s">
        <v>16</v>
      </c>
      <c r="D105" s="28" t="n">
        <v>2006</v>
      </c>
      <c r="E105" s="29" t="n">
        <v>39976</v>
      </c>
      <c r="F105" s="60" t="n">
        <v>76000</v>
      </c>
      <c r="G105" s="61" t="n">
        <v>64000</v>
      </c>
      <c r="H105" s="28" t="n">
        <f aca="false">11-MONTH(E105)+(2009-YEAR(E105))*12</f>
        <v>5</v>
      </c>
      <c r="I105" s="60" t="n">
        <f aca="false">(F105-K12)/H105</f>
        <v>3200</v>
      </c>
      <c r="J105" s="28" t="n">
        <f aca="false">I105/22</f>
        <v>145.454545454545</v>
      </c>
      <c r="K105" s="60" t="n">
        <f aca="false">VLOOKUP(B105,$B$27:$I$49,4)*I105/100</f>
        <v>256</v>
      </c>
      <c r="L105" s="60" t="n">
        <f aca="false">K105*$C$4</f>
        <v>1766.4</v>
      </c>
      <c r="M105" s="60" t="n">
        <f aca="false">G105*$C$6</f>
        <v>4448</v>
      </c>
      <c r="N105" s="60" t="n">
        <f aca="false">(I105*12/$C$8)*VLOOKUP(B105,$B$27:$I$49,8)</f>
        <v>3072</v>
      </c>
      <c r="O105" s="60" t="n">
        <v>720</v>
      </c>
      <c r="P105" s="60" t="n">
        <f aca="false">I105*12/VLOOKUP(B105,$B$27:$I$49,5)*VLOOKUP(B105,$B$27:$I$49,6)</f>
        <v>3840</v>
      </c>
      <c r="Q105" s="27" t="n">
        <f aca="false">30*$D$22*12</f>
        <v>3600</v>
      </c>
      <c r="R105" s="60" t="n">
        <f aca="false">VLOOKUP(2009-D105,$C$11:$D$20,2)*VLOOKUP(B105,$B$27:$I$49,6)</f>
        <v>2250</v>
      </c>
      <c r="S105" s="60" t="n">
        <f aca="false">VLOOKUP(B105,$B$27:$L$49,11)</f>
        <v>52</v>
      </c>
      <c r="T105" s="27" t="n">
        <v>480</v>
      </c>
      <c r="U105" s="27" t="n">
        <f aca="false">VLOOKUP(B105,$B$27:$L$49,9)*VLOOKUP(B105,$B$27:$L$49,10)*52</f>
        <v>3640</v>
      </c>
      <c r="V105" s="27" t="n">
        <f aca="false">VLOOKUP(B105,$B$27:$I$49,6)</f>
        <v>1500</v>
      </c>
    </row>
    <row r="106" customFormat="false" ht="19.5" hidden="false" customHeight="true" outlineLevel="0" collapsed="false">
      <c r="A106" s="28" t="n">
        <f aca="false">A105+1</f>
        <v>2</v>
      </c>
      <c r="B106" s="44" t="s">
        <v>35</v>
      </c>
      <c r="C106" s="44" t="s">
        <v>124</v>
      </c>
      <c r="D106" s="28" t="n">
        <v>2007</v>
      </c>
      <c r="E106" s="29" t="n">
        <v>39660</v>
      </c>
      <c r="F106" s="60" t="n">
        <v>30000</v>
      </c>
      <c r="G106" s="61" t="n">
        <v>40000</v>
      </c>
      <c r="H106" s="28" t="n">
        <f aca="false">11-MONTH(E106)+(2009-YEAR(E106))*12</f>
        <v>16</v>
      </c>
      <c r="I106" s="60" t="n">
        <f aca="false">F106/H106</f>
        <v>1875</v>
      </c>
      <c r="J106" s="28" t="n">
        <f aca="false">I106/22</f>
        <v>85.2272727272727</v>
      </c>
      <c r="K106" s="60" t="n">
        <f aca="false">VLOOKUP(B106,$B$27:$I$49,4)*I106/100</f>
        <v>168.75</v>
      </c>
      <c r="L106" s="60" t="n">
        <f aca="false">K106*$C$4</f>
        <v>1164.375</v>
      </c>
      <c r="M106" s="60" t="n">
        <f aca="false">G106*$C$6</f>
        <v>2780</v>
      </c>
      <c r="N106" s="60" t="n">
        <f aca="false">(I106*12/$C$8)*VLOOKUP(B106,$B$27:$I$49,8)</f>
        <v>1440</v>
      </c>
      <c r="O106" s="60" t="n">
        <v>720</v>
      </c>
      <c r="P106" s="60" t="n">
        <f aca="false">I106*12/VLOOKUP(B106,$B$27:$I$49,5)*VLOOKUP(B106,$B$27:$I$49,6)</f>
        <v>2475</v>
      </c>
      <c r="Q106" s="27" t="n">
        <f aca="false">30*$D$22*12</f>
        <v>3600</v>
      </c>
      <c r="R106" s="60" t="n">
        <f aca="false">VLOOKUP(2009-D106,$C$11:$D$20,2)*VLOOKUP(B106,$B$27:$I$49,6)</f>
        <v>1100</v>
      </c>
      <c r="S106" s="60" t="n">
        <f aca="false">VLOOKUP(B106,$B$27:$L$49,11)</f>
        <v>60</v>
      </c>
      <c r="T106" s="27" t="n">
        <v>480</v>
      </c>
      <c r="U106" s="27" t="n">
        <f aca="false">VLOOKUP(B106,$B$27:$L$49,9)*VLOOKUP(B106,$B$27:$L$49,10)*52</f>
        <v>3120</v>
      </c>
      <c r="V106" s="27" t="n">
        <f aca="false">VLOOKUP(B106,$B$27:$I$49,6)</f>
        <v>1100</v>
      </c>
    </row>
    <row r="107" customFormat="false" ht="15" hidden="false" customHeight="false" outlineLevel="0" collapsed="false">
      <c r="A107" s="28" t="n">
        <f aca="false">A106+1</f>
        <v>3</v>
      </c>
      <c r="B107" s="39" t="s">
        <v>33</v>
      </c>
      <c r="C107" s="39" t="s">
        <v>125</v>
      </c>
      <c r="D107" s="28" t="n">
        <v>2008</v>
      </c>
      <c r="E107" s="29" t="n">
        <v>40022</v>
      </c>
      <c r="F107" s="60" t="n">
        <v>12750</v>
      </c>
      <c r="G107" s="61" t="n">
        <v>300000</v>
      </c>
      <c r="H107" s="28" t="n">
        <f aca="false">11-MONTH(E107)+(2009-YEAR(E107))*12</f>
        <v>4</v>
      </c>
      <c r="I107" s="60" t="n">
        <f aca="false">F107/H107</f>
        <v>3187.5</v>
      </c>
      <c r="J107" s="28" t="n">
        <f aca="false">I107/22</f>
        <v>144.886363636364</v>
      </c>
      <c r="K107" s="60" t="n">
        <f aca="false">VLOOKUP(B107,$B$27:$I$49,4)*I107/100</f>
        <v>350.625</v>
      </c>
      <c r="L107" s="60" t="n">
        <f aca="false">K107*$C$4</f>
        <v>2419.3125</v>
      </c>
      <c r="M107" s="60" t="n">
        <f aca="false">G107*$C$6</f>
        <v>20850</v>
      </c>
      <c r="N107" s="60" t="n">
        <f aca="false">(I107*12/$C$8)*VLOOKUP(B107,$B$27:$I$49,8)</f>
        <v>6120</v>
      </c>
      <c r="O107" s="60" t="n">
        <v>720</v>
      </c>
      <c r="P107" s="60" t="n">
        <f aca="false">I107*12/VLOOKUP(B107,$B$27:$I$49,5)*VLOOKUP(B107,$B$27:$I$49,6)</f>
        <v>9945</v>
      </c>
      <c r="Q107" s="27" t="n">
        <f aca="false">30*$D$22*12</f>
        <v>3600</v>
      </c>
      <c r="R107" s="60" t="n">
        <f aca="false">VLOOKUP(2009-D107,$C$11:$D$20,2)*VLOOKUP(B107,$B$27:$I$49,6)</f>
        <v>1950</v>
      </c>
      <c r="S107" s="60" t="n">
        <f aca="false">VLOOKUP(B107,$B$27:$L$49,11)</f>
        <v>240</v>
      </c>
      <c r="T107" s="27" t="n">
        <v>480</v>
      </c>
      <c r="U107" s="27" t="n">
        <f aca="false">VLOOKUP(B107,$B$27:$L$49,9)*VLOOKUP(B107,$B$27:$L$49,10)*52</f>
        <v>10400</v>
      </c>
      <c r="V107" s="27" t="n">
        <f aca="false">VLOOKUP(B107,$B$27:$I$49,6)</f>
        <v>3900</v>
      </c>
    </row>
    <row r="108" customFormat="false" ht="15" hidden="false" customHeight="false" outlineLevel="0" collapsed="false">
      <c r="A108" s="28" t="n">
        <f aca="false">A107+1</f>
        <v>4</v>
      </c>
      <c r="B108" s="45" t="s">
        <v>52</v>
      </c>
      <c r="C108" s="45" t="s">
        <v>126</v>
      </c>
      <c r="D108" s="28" t="n">
        <v>2004</v>
      </c>
      <c r="E108" s="29" t="n">
        <v>38194</v>
      </c>
      <c r="F108" s="60" t="n">
        <v>174945</v>
      </c>
      <c r="G108" s="61" t="n">
        <v>120000</v>
      </c>
      <c r="H108" s="28" t="n">
        <f aca="false">11-MONTH(E108)+(2009-YEAR(E108))*12</f>
        <v>64</v>
      </c>
      <c r="I108" s="60" t="n">
        <f aca="false">F108/H108</f>
        <v>2733.515625</v>
      </c>
      <c r="J108" s="28" t="n">
        <f aca="false">I108/22</f>
        <v>124.250710227273</v>
      </c>
      <c r="K108" s="60" t="n">
        <f aca="false">VLOOKUP(B108,$B$27:$I$49,4)*I108/100</f>
        <v>410.02734375</v>
      </c>
      <c r="L108" s="60" t="n">
        <f aca="false">K108*$C$4</f>
        <v>2829.188671875</v>
      </c>
      <c r="M108" s="60" t="n">
        <f aca="false">G108*$C$6</f>
        <v>8340</v>
      </c>
      <c r="N108" s="60" t="n">
        <f aca="false">(I108*12/$C$8)*VLOOKUP(B108,$B$27:$I$49,8)</f>
        <v>5248.35</v>
      </c>
      <c r="O108" s="60" t="n">
        <v>720</v>
      </c>
      <c r="P108" s="60" t="n">
        <f aca="false">I108*12/VLOOKUP(B108,$B$27:$I$49,5)*VLOOKUP(B108,$B$27:$I$49,6)</f>
        <v>8965.93125</v>
      </c>
      <c r="Q108" s="27" t="n">
        <f aca="false">30*$D$22*12</f>
        <v>3600</v>
      </c>
      <c r="R108" s="60" t="n">
        <f aca="false">VLOOKUP(2009-D108,$C$11:$D$20,2)*VLOOKUP(B108,$B$27:$I$49,6)</f>
        <v>14350</v>
      </c>
      <c r="S108" s="60" t="n">
        <f aca="false">VLOOKUP(B108,$B$27:$L$49,11)</f>
        <v>800</v>
      </c>
      <c r="T108" s="27" t="n">
        <v>480</v>
      </c>
      <c r="U108" s="27" t="n">
        <f aca="false">VLOOKUP(B108,$B$27:$L$49,9)*VLOOKUP(B108,$B$27:$L$49,10)*52</f>
        <v>10400</v>
      </c>
      <c r="V108" s="27" t="n">
        <f aca="false">VLOOKUP(B108,$B$27:$I$49,6)</f>
        <v>4100</v>
      </c>
    </row>
    <row r="109" customFormat="false" ht="15" hidden="false" customHeight="false" outlineLevel="0" collapsed="false">
      <c r="A109" s="28" t="n">
        <f aca="false">A108+1</f>
        <v>5</v>
      </c>
      <c r="B109" s="44" t="s">
        <v>13</v>
      </c>
      <c r="C109" s="46" t="s">
        <v>127</v>
      </c>
      <c r="D109" s="28" t="n">
        <v>2008</v>
      </c>
      <c r="E109" s="29" t="n">
        <v>39741</v>
      </c>
      <c r="F109" s="60" t="n">
        <v>32579</v>
      </c>
      <c r="G109" s="61" t="n">
        <v>160000</v>
      </c>
      <c r="H109" s="28" t="n">
        <f aca="false">11-MONTH(E109)+(2009-YEAR(E109))*12</f>
        <v>13</v>
      </c>
      <c r="I109" s="60" t="n">
        <f aca="false">F109/H109</f>
        <v>2506.07692307692</v>
      </c>
      <c r="J109" s="28" t="n">
        <f aca="false">I109/22</f>
        <v>113.912587412587</v>
      </c>
      <c r="K109" s="60" t="n">
        <f aca="false">VLOOKUP(B109,$B$27:$I$49,4)*I109/100</f>
        <v>275.668461538462</v>
      </c>
      <c r="L109" s="60" t="n">
        <f aca="false">K109*$C$4</f>
        <v>1902.11238461538</v>
      </c>
      <c r="M109" s="60" t="n">
        <f aca="false">G109*$C$6</f>
        <v>11120</v>
      </c>
      <c r="N109" s="60" t="n">
        <f aca="false">(I109*12/$C$8)*VLOOKUP(B109,$B$27:$I$49,8)</f>
        <v>3608.75076923077</v>
      </c>
      <c r="O109" s="60" t="n">
        <v>720</v>
      </c>
      <c r="P109" s="60" t="n">
        <f aca="false">I109*12/VLOOKUP(B109,$B$27:$I$49,5)*VLOOKUP(B109,$B$27:$I$49,6)</f>
        <v>5012.15384615385</v>
      </c>
      <c r="Q109" s="27" t="n">
        <f aca="false">30*$D$22*12</f>
        <v>3600</v>
      </c>
      <c r="R109" s="60" t="n">
        <f aca="false">VLOOKUP(2009-D109,$C$11:$D$20,2)*VLOOKUP(B109,$B$27:$I$49,6)</f>
        <v>1250</v>
      </c>
      <c r="S109" s="60" t="n">
        <f aca="false">VLOOKUP(B109,$B$27:$L$49,11)</f>
        <v>240</v>
      </c>
      <c r="T109" s="27" t="n">
        <v>480</v>
      </c>
      <c r="U109" s="27" t="n">
        <f aca="false">VLOOKUP(B109,$B$27:$L$49,9)*VLOOKUP(B109,$B$27:$L$49,10)*52</f>
        <v>8320</v>
      </c>
      <c r="V109" s="27" t="n">
        <f aca="false">VLOOKUP(B109,$B$27:$I$49,6)</f>
        <v>2500</v>
      </c>
    </row>
    <row r="110" customFormat="false" ht="15" hidden="false" customHeight="false" outlineLevel="0" collapsed="false">
      <c r="A110" s="28" t="n">
        <f aca="false">A109+1</f>
        <v>6</v>
      </c>
      <c r="B110" s="44" t="s">
        <v>13</v>
      </c>
      <c r="C110" s="45" t="s">
        <v>128</v>
      </c>
      <c r="D110" s="28" t="n">
        <v>2007</v>
      </c>
      <c r="E110" s="29" t="n">
        <v>39237</v>
      </c>
      <c r="F110" s="60" t="n">
        <v>101678</v>
      </c>
      <c r="G110" s="61" t="n">
        <v>140000</v>
      </c>
      <c r="H110" s="28" t="n">
        <f aca="false">11-MONTH(E110)+(2009-YEAR(E110))*12</f>
        <v>29</v>
      </c>
      <c r="I110" s="60" t="n">
        <f aca="false">F110/H110</f>
        <v>3506.13793103448</v>
      </c>
      <c r="J110" s="28" t="n">
        <f aca="false">I110/22</f>
        <v>159.369905956113</v>
      </c>
      <c r="K110" s="60" t="n">
        <f aca="false">VLOOKUP(B110,$B$27:$I$49,4)*I110/100</f>
        <v>385.675172413793</v>
      </c>
      <c r="L110" s="60" t="n">
        <f aca="false">K110*$C$4</f>
        <v>2661.15868965517</v>
      </c>
      <c r="M110" s="60" t="n">
        <f aca="false">G110*$C$6</f>
        <v>9730</v>
      </c>
      <c r="N110" s="60" t="n">
        <f aca="false">(I110*12/$C$8)*VLOOKUP(B110,$B$27:$I$49,8)</f>
        <v>5048.83862068966</v>
      </c>
      <c r="O110" s="60" t="n">
        <v>720</v>
      </c>
      <c r="P110" s="60" t="n">
        <f aca="false">I110*12/VLOOKUP(B110,$B$27:$I$49,5)*VLOOKUP(B110,$B$27:$I$49,6)</f>
        <v>7012.27586206897</v>
      </c>
      <c r="Q110" s="27" t="n">
        <f aca="false">30*$D$22*12</f>
        <v>3600</v>
      </c>
      <c r="R110" s="60" t="n">
        <f aca="false">VLOOKUP(2009-D110,$C$11:$D$20,2)*VLOOKUP(B110,$B$27:$I$49,6)</f>
        <v>2500</v>
      </c>
      <c r="S110" s="60" t="n">
        <f aca="false">VLOOKUP(B110,$B$27:$L$49,11)</f>
        <v>240</v>
      </c>
      <c r="T110" s="27" t="n">
        <v>480</v>
      </c>
      <c r="U110" s="27" t="n">
        <f aca="false">VLOOKUP(B110,$B$27:$L$49,9)*VLOOKUP(B110,$B$27:$L$49,10)*52</f>
        <v>8320</v>
      </c>
      <c r="V110" s="27" t="n">
        <f aca="false">VLOOKUP(B110,$B$27:$I$49,6)</f>
        <v>2500</v>
      </c>
    </row>
    <row r="111" customFormat="false" ht="15" hidden="false" customHeight="false" outlineLevel="0" collapsed="false">
      <c r="A111" s="28" t="n">
        <f aca="false">A110+1</f>
        <v>7</v>
      </c>
      <c r="B111" s="44" t="s">
        <v>13</v>
      </c>
      <c r="C111" s="45" t="s">
        <v>129</v>
      </c>
      <c r="D111" s="28" t="n">
        <v>2007</v>
      </c>
      <c r="E111" s="29" t="n">
        <v>39237</v>
      </c>
      <c r="F111" s="60" t="n">
        <v>99643</v>
      </c>
      <c r="G111" s="61" t="n">
        <v>140000</v>
      </c>
      <c r="H111" s="28" t="n">
        <f aca="false">11-MONTH(E111)+(2009-YEAR(E111))*12</f>
        <v>29</v>
      </c>
      <c r="I111" s="60" t="n">
        <f aca="false">F111/H111</f>
        <v>3435.96551724138</v>
      </c>
      <c r="J111" s="28" t="n">
        <f aca="false">I111/22</f>
        <v>156.180250783699</v>
      </c>
      <c r="K111" s="60" t="n">
        <f aca="false">VLOOKUP(B111,$B$27:$I$49,4)*I111/100</f>
        <v>377.956206896552</v>
      </c>
      <c r="L111" s="60" t="n">
        <f aca="false">K111*$C$4</f>
        <v>2607.89782758621</v>
      </c>
      <c r="M111" s="60" t="n">
        <f aca="false">G111*$C$6</f>
        <v>9730</v>
      </c>
      <c r="N111" s="60" t="n">
        <f aca="false">(I111*12/$C$8)*VLOOKUP(B111,$B$27:$I$49,8)</f>
        <v>4947.79034482759</v>
      </c>
      <c r="O111" s="60" t="n">
        <v>720</v>
      </c>
      <c r="P111" s="60" t="n">
        <f aca="false">I111*12/VLOOKUP(B111,$B$27:$I$49,5)*VLOOKUP(B111,$B$27:$I$49,6)</f>
        <v>6871.93103448276</v>
      </c>
      <c r="Q111" s="27" t="n">
        <f aca="false">30*$D$22*12</f>
        <v>3600</v>
      </c>
      <c r="R111" s="60" t="n">
        <f aca="false">VLOOKUP(2009-D111,$C$11:$D$20,2)*VLOOKUP(B111,$B$27:$I$49,6)</f>
        <v>2500</v>
      </c>
      <c r="S111" s="60" t="n">
        <f aca="false">VLOOKUP(B111,$B$27:$L$49,11)</f>
        <v>240</v>
      </c>
      <c r="T111" s="27" t="n">
        <v>480</v>
      </c>
      <c r="U111" s="27" t="n">
        <f aca="false">VLOOKUP(B111,$B$27:$L$49,9)*VLOOKUP(B111,$B$27:$L$49,10)*52</f>
        <v>8320</v>
      </c>
      <c r="V111" s="27" t="n">
        <f aca="false">VLOOKUP(B111,$B$27:$I$49,6)</f>
        <v>2500</v>
      </c>
    </row>
    <row r="112" customFormat="false" ht="15" hidden="false" customHeight="false" outlineLevel="0" collapsed="false">
      <c r="A112" s="28" t="n">
        <f aca="false">A111+1</f>
        <v>8</v>
      </c>
      <c r="B112" s="44" t="s">
        <v>13</v>
      </c>
      <c r="C112" s="45" t="s">
        <v>130</v>
      </c>
      <c r="D112" s="28" t="n">
        <v>2007</v>
      </c>
      <c r="E112" s="29" t="n">
        <v>39237</v>
      </c>
      <c r="F112" s="60" t="n">
        <v>105592</v>
      </c>
      <c r="G112" s="61" t="n">
        <v>140000</v>
      </c>
      <c r="H112" s="28" t="n">
        <f aca="false">11-MONTH(E112)+(2009-YEAR(E112))*12</f>
        <v>29</v>
      </c>
      <c r="I112" s="60" t="n">
        <f aca="false">F112/H112</f>
        <v>3641.10344827586</v>
      </c>
      <c r="J112" s="28" t="n">
        <f aca="false">I112/22</f>
        <v>165.504702194357</v>
      </c>
      <c r="K112" s="60" t="n">
        <f aca="false">VLOOKUP(B112,$B$27:$I$49,4)*I112/100</f>
        <v>400.521379310345</v>
      </c>
      <c r="L112" s="60" t="n">
        <f aca="false">K112*$C$4</f>
        <v>2763.59751724138</v>
      </c>
      <c r="M112" s="60" t="n">
        <f aca="false">G112*$C$6</f>
        <v>9730</v>
      </c>
      <c r="N112" s="60" t="n">
        <f aca="false">(I112*12/$C$8)*VLOOKUP(B112,$B$27:$I$49,8)</f>
        <v>5243.18896551724</v>
      </c>
      <c r="O112" s="60" t="n">
        <v>720</v>
      </c>
      <c r="P112" s="60" t="n">
        <f aca="false">I112*12/VLOOKUP(B112,$B$27:$I$49,5)*VLOOKUP(B112,$B$27:$I$49,6)</f>
        <v>7282.20689655172</v>
      </c>
      <c r="Q112" s="27" t="n">
        <f aca="false">30*$D$22*12</f>
        <v>3600</v>
      </c>
      <c r="R112" s="60" t="n">
        <f aca="false">VLOOKUP(2009-D112,$C$11:$D$20,2)*VLOOKUP(B112,$B$27:$I$49,6)</f>
        <v>2500</v>
      </c>
      <c r="S112" s="60" t="n">
        <f aca="false">VLOOKUP(B112,$B$27:$L$49,11)</f>
        <v>240</v>
      </c>
      <c r="T112" s="27" t="n">
        <v>480</v>
      </c>
      <c r="U112" s="27" t="n">
        <f aca="false">VLOOKUP(B112,$B$27:$L$49,9)*VLOOKUP(B112,$B$27:$L$49,10)*52</f>
        <v>8320</v>
      </c>
      <c r="V112" s="27" t="n">
        <f aca="false">VLOOKUP(B112,$B$27:$I$49,6)</f>
        <v>2500</v>
      </c>
    </row>
    <row r="113" customFormat="false" ht="15" hidden="false" customHeight="false" outlineLevel="0" collapsed="false">
      <c r="A113" s="28" t="n">
        <f aca="false">A112+1</f>
        <v>9</v>
      </c>
      <c r="B113" s="45" t="s">
        <v>48</v>
      </c>
      <c r="C113" s="45" t="s">
        <v>131</v>
      </c>
      <c r="D113" s="28" t="n">
        <v>2007</v>
      </c>
      <c r="E113" s="29" t="n">
        <v>39416</v>
      </c>
      <c r="F113" s="60" t="n">
        <v>190095</v>
      </c>
      <c r="G113" s="61" t="n">
        <v>260000</v>
      </c>
      <c r="H113" s="28" t="n">
        <f aca="false">11-MONTH(E113)+(2009-YEAR(E113))*12</f>
        <v>24</v>
      </c>
      <c r="I113" s="60" t="n">
        <f aca="false">F113/H113</f>
        <v>7920.625</v>
      </c>
      <c r="J113" s="28" t="n">
        <f aca="false">I113/22</f>
        <v>360.028409090909</v>
      </c>
      <c r="K113" s="60" t="n">
        <f aca="false">VLOOKUP(B113,$B$27:$I$49,4)*I113/100</f>
        <v>1029.68125</v>
      </c>
      <c r="L113" s="60" t="n">
        <f aca="false">K113*$C$4</f>
        <v>7104.800625</v>
      </c>
      <c r="M113" s="60" t="n">
        <f aca="false">G113*$C$6</f>
        <v>18070</v>
      </c>
      <c r="N113" s="60" t="n">
        <f aca="false">(I113*12/$C$8)*VLOOKUP(B113,$B$27:$I$49,8)</f>
        <v>15207.6</v>
      </c>
      <c r="O113" s="60" t="n">
        <v>720</v>
      </c>
      <c r="P113" s="60" t="n">
        <f aca="false">I113*12/VLOOKUP(B113,$B$27:$I$49,5)*VLOOKUP(B113,$B$27:$I$49,6)</f>
        <v>24712.35</v>
      </c>
      <c r="Q113" s="27" t="n">
        <f aca="false">30*$D$22*12</f>
        <v>3600</v>
      </c>
      <c r="R113" s="60" t="n">
        <f aca="false">VLOOKUP(2009-D113,$C$11:$D$20,2)*VLOOKUP(B113,$B$27:$I$49,6)</f>
        <v>3900</v>
      </c>
      <c r="S113" s="60" t="n">
        <f aca="false">VLOOKUP(B113,$B$27:$L$49,11)</f>
        <v>875</v>
      </c>
      <c r="T113" s="27" t="n">
        <v>480</v>
      </c>
      <c r="U113" s="27" t="n">
        <f aca="false">VLOOKUP(B113,$B$27:$L$49,9)*VLOOKUP(B113,$B$27:$L$49,10)*52</f>
        <v>10400</v>
      </c>
      <c r="V113" s="27" t="n">
        <f aca="false">VLOOKUP(B113,$B$27:$I$49,6)</f>
        <v>3900</v>
      </c>
    </row>
    <row r="114" customFormat="false" ht="15" hidden="false" customHeight="false" outlineLevel="0" collapsed="false">
      <c r="A114" s="28" t="n">
        <f aca="false">A113+1</f>
        <v>10</v>
      </c>
      <c r="B114" s="44" t="s">
        <v>13</v>
      </c>
      <c r="C114" s="45" t="s">
        <v>132</v>
      </c>
      <c r="D114" s="28" t="n">
        <v>2007</v>
      </c>
      <c r="E114" s="29" t="n">
        <v>39372</v>
      </c>
      <c r="F114" s="60" t="n">
        <v>69253</v>
      </c>
      <c r="G114" s="61" t="n">
        <v>140000</v>
      </c>
      <c r="H114" s="28" t="n">
        <f aca="false">11-MONTH(E114)+(2009-YEAR(E114))*12</f>
        <v>25</v>
      </c>
      <c r="I114" s="60" t="n">
        <f aca="false">F114/H114</f>
        <v>2770.12</v>
      </c>
      <c r="J114" s="28" t="n">
        <f aca="false">I114/22</f>
        <v>125.914545454545</v>
      </c>
      <c r="K114" s="60" t="n">
        <f aca="false">VLOOKUP(B114,$B$27:$I$49,4)*I114/100</f>
        <v>304.7132</v>
      </c>
      <c r="L114" s="60" t="n">
        <f aca="false">K114*$C$4</f>
        <v>2102.52108</v>
      </c>
      <c r="M114" s="60" t="n">
        <f aca="false">G114*$C$6</f>
        <v>9730</v>
      </c>
      <c r="N114" s="60" t="n">
        <f aca="false">(I114*12/$C$8)*VLOOKUP(B114,$B$27:$I$49,8)</f>
        <v>3988.9728</v>
      </c>
      <c r="O114" s="60" t="n">
        <v>720</v>
      </c>
      <c r="P114" s="60" t="n">
        <f aca="false">I114*12/VLOOKUP(B114,$B$27:$I$49,5)*VLOOKUP(B114,$B$27:$I$49,6)</f>
        <v>5540.24</v>
      </c>
      <c r="Q114" s="27" t="n">
        <f aca="false">30*$D$22*12</f>
        <v>3600</v>
      </c>
      <c r="R114" s="60" t="n">
        <f aca="false">VLOOKUP(2009-D114,$C$11:$D$20,2)*VLOOKUP(B114,$B$27:$I$49,6)</f>
        <v>2500</v>
      </c>
      <c r="S114" s="60" t="n">
        <f aca="false">VLOOKUP(B114,$B$27:$L$49,11)</f>
        <v>240</v>
      </c>
      <c r="T114" s="27" t="n">
        <v>480</v>
      </c>
      <c r="U114" s="27" t="n">
        <f aca="false">VLOOKUP(B114,$B$27:$L$49,9)*VLOOKUP(B114,$B$27:$L$49,10)*52</f>
        <v>8320</v>
      </c>
      <c r="V114" s="27" t="n">
        <f aca="false">VLOOKUP(B114,$B$27:$I$49,6)</f>
        <v>2500</v>
      </c>
    </row>
    <row r="115" customFormat="false" ht="15" hidden="false" customHeight="false" outlineLevel="0" collapsed="false">
      <c r="A115" s="28" t="n">
        <f aca="false">A114+1</f>
        <v>11</v>
      </c>
      <c r="B115" s="45" t="s">
        <v>55</v>
      </c>
      <c r="C115" s="46" t="s">
        <v>133</v>
      </c>
      <c r="D115" s="28" t="n">
        <v>2008</v>
      </c>
      <c r="E115" s="29" t="n">
        <v>39843</v>
      </c>
      <c r="F115" s="60" t="n">
        <v>46000</v>
      </c>
      <c r="G115" s="61" t="n">
        <v>120000</v>
      </c>
      <c r="H115" s="28" t="n">
        <f aca="false">11-MONTH(E115)+(2009-YEAR(E115))*12</f>
        <v>10</v>
      </c>
      <c r="I115" s="60" t="n">
        <f aca="false">F115/H115</f>
        <v>4600</v>
      </c>
      <c r="J115" s="28" t="n">
        <f aca="false">I115/22</f>
        <v>209.090909090909</v>
      </c>
      <c r="K115" s="60" t="n">
        <f aca="false">VLOOKUP(B115,$B$27:$I$49,4)*I115/100</f>
        <v>368</v>
      </c>
      <c r="L115" s="60" t="n">
        <f aca="false">K115*$C$4</f>
        <v>2539.2</v>
      </c>
      <c r="M115" s="60" t="n">
        <f aca="false">G115*$C$6</f>
        <v>8340</v>
      </c>
      <c r="N115" s="60" t="n">
        <f aca="false">(I115*12/$C$8)*VLOOKUP(B115,$B$27:$I$49,8)</f>
        <v>4416</v>
      </c>
      <c r="O115" s="60" t="n">
        <v>720</v>
      </c>
      <c r="P115" s="60" t="n">
        <f aca="false">I115*12/VLOOKUP(B115,$B$27:$I$49,5)*VLOOKUP(B115,$B$27:$I$49,6)</f>
        <v>6624</v>
      </c>
      <c r="Q115" s="27" t="n">
        <f aca="false">30*$D$22*12</f>
        <v>3600</v>
      </c>
      <c r="R115" s="60" t="n">
        <f aca="false">VLOOKUP(2009-D115,$C$11:$D$20,2)*VLOOKUP(B115,$B$27:$I$49,6)</f>
        <v>900</v>
      </c>
      <c r="S115" s="60" t="n">
        <f aca="false">VLOOKUP(B115,$B$27:$L$49,11)</f>
        <v>80</v>
      </c>
      <c r="T115" s="27" t="n">
        <v>480</v>
      </c>
      <c r="U115" s="27" t="n">
        <f aca="false">VLOOKUP(B115,$B$27:$L$49,9)*VLOOKUP(B115,$B$27:$L$49,10)*52</f>
        <v>3640</v>
      </c>
      <c r="V115" s="27" t="n">
        <f aca="false">VLOOKUP(B115,$B$27:$I$49,6)</f>
        <v>1800</v>
      </c>
    </row>
    <row r="116" customFormat="false" ht="15" hidden="false" customHeight="false" outlineLevel="0" collapsed="false">
      <c r="A116" s="28" t="n">
        <f aca="false">A115+1</f>
        <v>12</v>
      </c>
      <c r="B116" s="45" t="s">
        <v>51</v>
      </c>
      <c r="C116" s="45" t="s">
        <v>134</v>
      </c>
      <c r="D116" s="28" t="n">
        <v>2004</v>
      </c>
      <c r="E116" s="29" t="n">
        <v>38279</v>
      </c>
      <c r="F116" s="60" t="n">
        <v>208800</v>
      </c>
      <c r="G116" s="61" t="n">
        <v>64000</v>
      </c>
      <c r="H116" s="28" t="n">
        <f aca="false">11-MONTH(E116)+(2009-YEAR(E116))*12</f>
        <v>61</v>
      </c>
      <c r="I116" s="60" t="n">
        <f aca="false">F116/H116</f>
        <v>3422.95081967213</v>
      </c>
      <c r="J116" s="28" t="n">
        <f aca="false">I116/22</f>
        <v>155.588673621461</v>
      </c>
      <c r="K116" s="60" t="n">
        <f aca="false">VLOOKUP(B116,$B$27:$I$49,4)*I116/100</f>
        <v>308.065573770492</v>
      </c>
      <c r="L116" s="60" t="n">
        <f aca="false">K116*$C$4</f>
        <v>2125.65245901639</v>
      </c>
      <c r="M116" s="60" t="n">
        <f aca="false">G116*$C$6</f>
        <v>4448</v>
      </c>
      <c r="N116" s="60" t="n">
        <f aca="false">(I116*12/$C$8)*VLOOKUP(B116,$B$27:$I$49,8)</f>
        <v>4271.84262295082</v>
      </c>
      <c r="O116" s="60" t="n">
        <v>720</v>
      </c>
      <c r="P116" s="60" t="n">
        <f aca="false">I116*12/VLOOKUP(B116,$B$27:$I$49,5)*VLOOKUP(B116,$B$27:$I$49,6)</f>
        <v>5750.55737704918</v>
      </c>
      <c r="Q116" s="27" t="n">
        <f aca="false">30*$D$22*12</f>
        <v>3600</v>
      </c>
      <c r="R116" s="60" t="n">
        <f aca="false">VLOOKUP(2009-D116,$C$11:$D$20,2)*VLOOKUP(B116,$B$27:$I$49,6)</f>
        <v>7350</v>
      </c>
      <c r="S116" s="60" t="n">
        <f aca="false">VLOOKUP(B116,$B$27:$L$49,11)</f>
        <v>90</v>
      </c>
      <c r="T116" s="27" t="n">
        <v>480</v>
      </c>
      <c r="U116" s="27" t="n">
        <f aca="false">VLOOKUP(B116,$B$27:$L$49,9)*VLOOKUP(B116,$B$27:$L$49,10)*52</f>
        <v>4160</v>
      </c>
      <c r="V116" s="27" t="n">
        <f aca="false">VLOOKUP(B116,$B$27:$I$49,6)</f>
        <v>2100</v>
      </c>
    </row>
    <row r="117" customFormat="false" ht="15" hidden="false" customHeight="false" outlineLevel="0" collapsed="false">
      <c r="A117" s="28" t="n">
        <f aca="false">A116+1</f>
        <v>13</v>
      </c>
      <c r="B117" s="44" t="s">
        <v>46</v>
      </c>
      <c r="C117" s="45" t="s">
        <v>135</v>
      </c>
      <c r="D117" s="28" t="n">
        <v>2005</v>
      </c>
      <c r="E117" s="29" t="n">
        <v>38775</v>
      </c>
      <c r="F117" s="60" t="n">
        <v>175415</v>
      </c>
      <c r="G117" s="61" t="n">
        <v>48000</v>
      </c>
      <c r="H117" s="28" t="n">
        <f aca="false">11-MONTH(E117)+(2009-YEAR(E117))*12</f>
        <v>45</v>
      </c>
      <c r="I117" s="60" t="n">
        <f aca="false">F117/H117</f>
        <v>3898.11111111111</v>
      </c>
      <c r="J117" s="28" t="n">
        <f aca="false">I117/22</f>
        <v>177.186868686869</v>
      </c>
      <c r="K117" s="60" t="n">
        <f aca="false">VLOOKUP(B117,$B$27:$I$49,4)*I117/100</f>
        <v>389.811111111111</v>
      </c>
      <c r="L117" s="60" t="n">
        <f aca="false">K117*$C$4</f>
        <v>2689.69666666667</v>
      </c>
      <c r="M117" s="60" t="n">
        <f aca="false">G117*$C$6</f>
        <v>3336</v>
      </c>
      <c r="N117" s="60" t="n">
        <f aca="false">(I117*12/$C$8)*VLOOKUP(B117,$B$27:$I$49,8)</f>
        <v>5613.28</v>
      </c>
      <c r="O117" s="60" t="n">
        <v>720</v>
      </c>
      <c r="P117" s="60" t="n">
        <f aca="false">I117*12/VLOOKUP(B117,$B$27:$I$49,5)*VLOOKUP(B117,$B$27:$I$49,6)</f>
        <v>6548.82666666667</v>
      </c>
      <c r="Q117" s="27" t="n">
        <f aca="false">30*$D$22*12</f>
        <v>3600</v>
      </c>
      <c r="R117" s="60" t="n">
        <f aca="false">VLOOKUP(2009-D117,$C$11:$D$20,2)*VLOOKUP(B117,$B$27:$I$49,6)</f>
        <v>3500</v>
      </c>
      <c r="S117" s="60" t="n">
        <f aca="false">VLOOKUP(B117,$B$27:$L$49,11)</f>
        <v>200</v>
      </c>
      <c r="T117" s="27" t="n">
        <v>480</v>
      </c>
      <c r="U117" s="27" t="n">
        <f aca="false">VLOOKUP(B117,$B$27:$L$49,9)*VLOOKUP(B117,$B$27:$L$49,10)*52</f>
        <v>4160</v>
      </c>
      <c r="V117" s="27" t="n">
        <f aca="false">VLOOKUP(B117,$B$27:$I$49,6)</f>
        <v>1400</v>
      </c>
    </row>
    <row r="118" customFormat="false" ht="15" hidden="false" customHeight="false" outlineLevel="0" collapsed="false">
      <c r="A118" s="28" t="n">
        <f aca="false">A117+1</f>
        <v>14</v>
      </c>
      <c r="B118" s="44" t="s">
        <v>46</v>
      </c>
      <c r="C118" s="45" t="s">
        <v>136</v>
      </c>
      <c r="D118" s="28" t="n">
        <v>2008</v>
      </c>
      <c r="E118" s="29" t="n">
        <v>39587</v>
      </c>
      <c r="F118" s="60" t="n">
        <v>40050</v>
      </c>
      <c r="G118" s="61" t="n">
        <v>97000</v>
      </c>
      <c r="H118" s="28" t="n">
        <f aca="false">11-MONTH(E118)+(2009-YEAR(E118))*12</f>
        <v>18</v>
      </c>
      <c r="I118" s="60" t="n">
        <f aca="false">F118/H118</f>
        <v>2225</v>
      </c>
      <c r="J118" s="28" t="n">
        <f aca="false">I118/22</f>
        <v>101.136363636364</v>
      </c>
      <c r="K118" s="60" t="n">
        <f aca="false">VLOOKUP(B118,$B$27:$I$49,4)*I118/100</f>
        <v>222.5</v>
      </c>
      <c r="L118" s="60" t="n">
        <f aca="false">K118*$C$4</f>
        <v>1535.25</v>
      </c>
      <c r="M118" s="60" t="n">
        <f aca="false">G118*$C$6</f>
        <v>6741.5</v>
      </c>
      <c r="N118" s="60" t="n">
        <f aca="false">(I118*12/$C$8)*VLOOKUP(B118,$B$27:$I$49,8)</f>
        <v>3204</v>
      </c>
      <c r="O118" s="60" t="n">
        <v>720</v>
      </c>
      <c r="P118" s="60" t="n">
        <f aca="false">I118*12/VLOOKUP(B118,$B$27:$I$49,5)*VLOOKUP(B118,$B$27:$I$49,6)</f>
        <v>3738</v>
      </c>
      <c r="Q118" s="27" t="n">
        <f aca="false">30*$D$22*12</f>
        <v>3600</v>
      </c>
      <c r="R118" s="60" t="n">
        <f aca="false">VLOOKUP(2009-D118,$C$11:$D$20,2)*VLOOKUP(B118,$B$27:$I$49,6)</f>
        <v>700</v>
      </c>
      <c r="S118" s="60" t="n">
        <f aca="false">VLOOKUP(B118,$B$27:$L$49,11)</f>
        <v>200</v>
      </c>
      <c r="T118" s="27" t="n">
        <v>480</v>
      </c>
      <c r="U118" s="27" t="n">
        <f aca="false">VLOOKUP(B118,$B$27:$L$49,9)*VLOOKUP(B118,$B$27:$L$49,10)*52</f>
        <v>4160</v>
      </c>
      <c r="V118" s="27" t="n">
        <f aca="false">VLOOKUP(B118,$B$27:$I$49,6)</f>
        <v>1400</v>
      </c>
    </row>
    <row r="119" customFormat="false" ht="15" hidden="false" customHeight="false" outlineLevel="0" collapsed="false">
      <c r="A119" s="28" t="n">
        <f aca="false">A118+1</f>
        <v>15</v>
      </c>
      <c r="B119" s="47" t="s">
        <v>17</v>
      </c>
      <c r="C119" s="47" t="s">
        <v>18</v>
      </c>
      <c r="D119" s="28" t="n">
        <v>2006</v>
      </c>
      <c r="E119" s="29" t="n">
        <v>39979</v>
      </c>
      <c r="F119" s="60" t="n">
        <v>69870</v>
      </c>
      <c r="G119" s="61" t="n">
        <v>120000</v>
      </c>
      <c r="H119" s="28" t="n">
        <f aca="false">11-MONTH(E119)+(2009-YEAR(E119))*12</f>
        <v>5</v>
      </c>
      <c r="I119" s="60" t="n">
        <f aca="false">(F119-K13)/H119</f>
        <v>1974</v>
      </c>
      <c r="J119" s="28" t="n">
        <f aca="false">I119/22</f>
        <v>89.7272727272727</v>
      </c>
      <c r="K119" s="60" t="n">
        <f aca="false">VLOOKUP(B119,$B$27:$I$49,4)*I119/100</f>
        <v>1737.12</v>
      </c>
      <c r="L119" s="60" t="n">
        <f aca="false">K119*$C$4</f>
        <v>11986.128</v>
      </c>
      <c r="M119" s="60" t="n">
        <f aca="false">G119*$C$6</f>
        <v>8340</v>
      </c>
      <c r="N119" s="60" t="n">
        <f aca="false">(I119*12/$C$8)*VLOOKUP(B119,$B$27:$I$49,8)</f>
        <v>2463.552</v>
      </c>
      <c r="O119" s="60" t="n">
        <v>720</v>
      </c>
      <c r="P119" s="60" t="n">
        <f aca="false">I119*12/VLOOKUP(B119,$B$27:$I$49,5)*VLOOKUP(B119,$B$27:$I$49,6)</f>
        <v>2210.88</v>
      </c>
      <c r="Q119" s="27" t="n">
        <f aca="false">30*$D$22*12</f>
        <v>3600</v>
      </c>
      <c r="R119" s="60" t="n">
        <f aca="false">VLOOKUP(2009-D119,$C$11:$D$20,2)*VLOOKUP(B119,$B$27:$I$49,6)</f>
        <v>2100</v>
      </c>
      <c r="S119" s="60" t="n">
        <f aca="false">VLOOKUP(B119,$B$27:$L$49,11)</f>
        <v>200</v>
      </c>
      <c r="T119" s="27" t="n">
        <v>480</v>
      </c>
      <c r="U119" s="27" t="n">
        <f aca="false">VLOOKUP(B119,$B$27:$L$49,9)*VLOOKUP(B119,$B$27:$L$49,10)*52</f>
        <v>4160</v>
      </c>
      <c r="V119" s="27" t="n">
        <f aca="false">VLOOKUP(B119,$B$27:$I$49,6)</f>
        <v>1400</v>
      </c>
    </row>
    <row r="120" customFormat="false" ht="15" hidden="false" customHeight="false" outlineLevel="0" collapsed="false">
      <c r="A120" s="28" t="n">
        <f aca="false">A119+1</f>
        <v>16</v>
      </c>
      <c r="B120" s="45" t="s">
        <v>39</v>
      </c>
      <c r="C120" s="45" t="s">
        <v>137</v>
      </c>
      <c r="D120" s="28" t="n">
        <v>2008</v>
      </c>
      <c r="E120" s="29" t="n">
        <v>39587</v>
      </c>
      <c r="F120" s="60" t="n">
        <v>95266</v>
      </c>
      <c r="G120" s="61" t="n">
        <v>72000</v>
      </c>
      <c r="H120" s="28" t="n">
        <f aca="false">11-MONTH(E120)+(2009-YEAR(E120))*12</f>
        <v>18</v>
      </c>
      <c r="I120" s="60" t="n">
        <f aca="false">F120/H120</f>
        <v>5292.55555555556</v>
      </c>
      <c r="J120" s="28" t="n">
        <f aca="false">I120/22</f>
        <v>240.570707070707</v>
      </c>
      <c r="K120" s="60" t="n">
        <f aca="false">VLOOKUP(B120,$B$27:$I$49,4)*I120/100</f>
        <v>423.404444444444</v>
      </c>
      <c r="L120" s="60" t="n">
        <f aca="false">K120*$C$4</f>
        <v>2921.49066666667</v>
      </c>
      <c r="M120" s="60" t="n">
        <f aca="false">G120*$C$6</f>
        <v>5004</v>
      </c>
      <c r="N120" s="60" t="n">
        <f aca="false">(I120*12/$C$8)*VLOOKUP(B120,$B$27:$I$49,8)</f>
        <v>5080.85333333333</v>
      </c>
      <c r="O120" s="60" t="n">
        <v>720</v>
      </c>
      <c r="P120" s="60" t="n">
        <f aca="false">I120*12/VLOOKUP(B120,$B$27:$I$49,5)*VLOOKUP(B120,$B$27:$I$49,6)</f>
        <v>7621.28</v>
      </c>
      <c r="Q120" s="27" t="n">
        <f aca="false">30*$D$22*12</f>
        <v>3600</v>
      </c>
      <c r="R120" s="60" t="n">
        <f aca="false">VLOOKUP(2009-D120,$C$11:$D$20,2)*VLOOKUP(B120,$B$27:$I$49,6)</f>
        <v>600</v>
      </c>
      <c r="S120" s="60" t="n">
        <f aca="false">VLOOKUP(B120,$B$27:$L$49,11)</f>
        <v>80</v>
      </c>
      <c r="T120" s="27" t="n">
        <v>480</v>
      </c>
      <c r="U120" s="27" t="n">
        <f aca="false">VLOOKUP(B120,$B$27:$L$49,9)*VLOOKUP(B120,$B$27:$L$49,10)*52</f>
        <v>3640</v>
      </c>
      <c r="V120" s="27" t="n">
        <f aca="false">VLOOKUP(B120,$B$27:$I$49,6)</f>
        <v>1200</v>
      </c>
    </row>
    <row r="121" customFormat="false" ht="15" hidden="false" customHeight="false" outlineLevel="0" collapsed="false">
      <c r="A121" s="28" t="n">
        <f aca="false">A120+1</f>
        <v>17</v>
      </c>
      <c r="B121" s="46" t="s">
        <v>57</v>
      </c>
      <c r="C121" s="45" t="s">
        <v>138</v>
      </c>
      <c r="D121" s="28" t="n">
        <v>2008</v>
      </c>
      <c r="E121" s="29" t="n">
        <v>39686</v>
      </c>
      <c r="F121" s="60" t="n">
        <v>46836</v>
      </c>
      <c r="G121" s="61" t="n">
        <v>100000</v>
      </c>
      <c r="H121" s="28" t="n">
        <f aca="false">11-MONTH(E121)+(2009-YEAR(E121))*12</f>
        <v>15</v>
      </c>
      <c r="I121" s="60" t="n">
        <f aca="false">F121/H121</f>
        <v>3122.4</v>
      </c>
      <c r="J121" s="28" t="n">
        <f aca="false">I121/22</f>
        <v>141.927272727273</v>
      </c>
      <c r="K121" s="60" t="n">
        <f aca="false">VLOOKUP(B121,$B$27:$I$49,4)*I121/100</f>
        <v>249.792</v>
      </c>
      <c r="L121" s="60" t="n">
        <f aca="false">K121*$C$4</f>
        <v>1723.5648</v>
      </c>
      <c r="M121" s="60" t="n">
        <f aca="false">G121*$C$6</f>
        <v>6950</v>
      </c>
      <c r="N121" s="60" t="n">
        <f aca="false">(I121*12/$C$8)*VLOOKUP(B121,$B$27:$I$49,8)</f>
        <v>3597.0048</v>
      </c>
      <c r="O121" s="60" t="n">
        <v>720</v>
      </c>
      <c r="P121" s="60" t="n">
        <f aca="false">I121*12/VLOOKUP(B121,$B$27:$I$49,5)*VLOOKUP(B121,$B$27:$I$49,6)</f>
        <v>4995.84</v>
      </c>
      <c r="Q121" s="27" t="n">
        <f aca="false">30*$D$22*12</f>
        <v>3600</v>
      </c>
      <c r="R121" s="60" t="n">
        <f aca="false">VLOOKUP(2009-D121,$C$11:$D$20,2)*VLOOKUP(B121,$B$27:$I$49,6)</f>
        <v>1000</v>
      </c>
      <c r="S121" s="60" t="n">
        <f aca="false">VLOOKUP(B121,$B$27:$L$49,11)</f>
        <v>56</v>
      </c>
      <c r="T121" s="27" t="n">
        <v>480</v>
      </c>
      <c r="U121" s="27" t="n">
        <f aca="false">VLOOKUP(B121,$B$27:$L$49,9)*VLOOKUP(B121,$B$27:$L$49,10)*52</f>
        <v>4160</v>
      </c>
      <c r="V121" s="27" t="n">
        <f aca="false">VLOOKUP(B121,$B$27:$I$49,6)</f>
        <v>2000</v>
      </c>
    </row>
    <row r="122" customFormat="false" ht="15" hidden="false" customHeight="false" outlineLevel="0" collapsed="false">
      <c r="A122" s="28" t="n">
        <f aca="false">A121+1</f>
        <v>18</v>
      </c>
      <c r="B122" s="45" t="s">
        <v>53</v>
      </c>
      <c r="C122" s="45" t="s">
        <v>139</v>
      </c>
      <c r="D122" s="28" t="n">
        <v>2004</v>
      </c>
      <c r="E122" s="29" t="n">
        <v>38401</v>
      </c>
      <c r="F122" s="60" t="n">
        <v>208180</v>
      </c>
      <c r="G122" s="61" t="n">
        <v>80000</v>
      </c>
      <c r="H122" s="28" t="n">
        <f aca="false">11-MONTH(E122)+(2009-YEAR(E122))*12</f>
        <v>57</v>
      </c>
      <c r="I122" s="60" t="n">
        <f aca="false">F122/H122</f>
        <v>3652.28070175439</v>
      </c>
      <c r="J122" s="28" t="n">
        <f aca="false">I122/22</f>
        <v>166.012759170654</v>
      </c>
      <c r="K122" s="60" t="n">
        <f aca="false">VLOOKUP(B122,$B$27:$I$49,4)*I122/100</f>
        <v>438.273684210526</v>
      </c>
      <c r="L122" s="60" t="n">
        <f aca="false">K122*$C$4</f>
        <v>3024.08842105263</v>
      </c>
      <c r="M122" s="60" t="n">
        <f aca="false">G122*$C$6</f>
        <v>5560</v>
      </c>
      <c r="N122" s="60" t="n">
        <f aca="false">(I122*12/$C$8)*VLOOKUP(B122,$B$27:$I$49,8)</f>
        <v>4558.04631578947</v>
      </c>
      <c r="O122" s="60" t="n">
        <v>720</v>
      </c>
      <c r="P122" s="60" t="n">
        <f aca="false">I122*12/VLOOKUP(B122,$B$27:$I$49,5)*VLOOKUP(B122,$B$27:$I$49,6)</f>
        <v>6428.01403508772</v>
      </c>
      <c r="Q122" s="27" t="n">
        <f aca="false">30*$D$22*12</f>
        <v>3600</v>
      </c>
      <c r="R122" s="60" t="n">
        <f aca="false">VLOOKUP(2009-D122,$C$11:$D$20,2)*VLOOKUP(B122,$B$27:$I$49,6)</f>
        <v>7700</v>
      </c>
      <c r="S122" s="60" t="n">
        <f aca="false">VLOOKUP(B122,$B$27:$L$49,11)</f>
        <v>200</v>
      </c>
      <c r="T122" s="27" t="n">
        <v>480</v>
      </c>
      <c r="U122" s="27" t="n">
        <f aca="false">VLOOKUP(B122,$B$27:$L$49,9)*VLOOKUP(B122,$B$27:$L$49,10)*52</f>
        <v>4160</v>
      </c>
      <c r="V122" s="27" t="n">
        <f aca="false">VLOOKUP(B122,$B$27:$I$49,6)</f>
        <v>2200</v>
      </c>
    </row>
    <row r="123" customFormat="false" ht="15" hidden="false" customHeight="false" outlineLevel="0" collapsed="false">
      <c r="A123" s="28" t="n">
        <f aca="false">A122+1</f>
        <v>19</v>
      </c>
      <c r="B123" s="45" t="s">
        <v>55</v>
      </c>
      <c r="C123" s="45" t="s">
        <v>140</v>
      </c>
      <c r="D123" s="28" t="n">
        <v>2006</v>
      </c>
      <c r="E123" s="29" t="n">
        <v>39044</v>
      </c>
      <c r="F123" s="60" t="n">
        <v>108385</v>
      </c>
      <c r="G123" s="61" t="n">
        <v>72000</v>
      </c>
      <c r="H123" s="28" t="n">
        <f aca="false">11-MONTH(E123)+(2009-YEAR(E123))*12</f>
        <v>36</v>
      </c>
      <c r="I123" s="60" t="n">
        <f aca="false">F123/H123</f>
        <v>3010.69444444444</v>
      </c>
      <c r="J123" s="28" t="n">
        <f aca="false">I123/22</f>
        <v>136.849747474747</v>
      </c>
      <c r="K123" s="60" t="n">
        <f aca="false">VLOOKUP(B123,$B$27:$I$49,4)*I123/100</f>
        <v>240.855555555556</v>
      </c>
      <c r="L123" s="60" t="n">
        <f aca="false">K123*$C$4</f>
        <v>1661.90333333333</v>
      </c>
      <c r="M123" s="60" t="n">
        <f aca="false">G123*$C$6</f>
        <v>5004</v>
      </c>
      <c r="N123" s="60" t="n">
        <f aca="false">(I123*12/$C$8)*VLOOKUP(B123,$B$27:$I$49,8)</f>
        <v>2890.26666666667</v>
      </c>
      <c r="O123" s="60" t="n">
        <v>720</v>
      </c>
      <c r="P123" s="60" t="n">
        <f aca="false">I123*12/VLOOKUP(B123,$B$27:$I$49,5)*VLOOKUP(B123,$B$27:$I$49,6)</f>
        <v>4335.4</v>
      </c>
      <c r="Q123" s="27" t="n">
        <f aca="false">30*$D$22*12</f>
        <v>3600</v>
      </c>
      <c r="R123" s="60" t="n">
        <f aca="false">VLOOKUP(2009-D123,$C$11:$D$20,2)*VLOOKUP(B123,$B$27:$I$49,6)</f>
        <v>2700</v>
      </c>
      <c r="S123" s="60" t="n">
        <f aca="false">VLOOKUP(B123,$B$27:$L$49,11)</f>
        <v>80</v>
      </c>
      <c r="T123" s="27" t="n">
        <v>480</v>
      </c>
      <c r="U123" s="27" t="n">
        <f aca="false">VLOOKUP(B123,$B$27:$L$49,9)*VLOOKUP(B123,$B$27:$L$49,10)*52</f>
        <v>3640</v>
      </c>
      <c r="V123" s="27" t="n">
        <f aca="false">VLOOKUP(B123,$B$27:$I$49,6)</f>
        <v>1800</v>
      </c>
    </row>
    <row r="124" customFormat="false" ht="15" hidden="false" customHeight="false" outlineLevel="0" collapsed="false">
      <c r="A124" s="28" t="n">
        <f aca="false">A123+1</f>
        <v>20</v>
      </c>
      <c r="B124" s="46" t="s">
        <v>60</v>
      </c>
      <c r="C124" s="46" t="s">
        <v>141</v>
      </c>
      <c r="D124" s="28" t="n">
        <v>2008</v>
      </c>
      <c r="E124" s="29" t="n">
        <v>39780</v>
      </c>
      <c r="F124" s="60" t="n">
        <v>18000</v>
      </c>
      <c r="G124" s="61" t="n">
        <v>200000</v>
      </c>
      <c r="H124" s="28" t="n">
        <f aca="false">11-MONTH(E124)+(2009-YEAR(E124))*12</f>
        <v>12</v>
      </c>
      <c r="I124" s="60" t="n">
        <f aca="false">F124/H124</f>
        <v>1500</v>
      </c>
      <c r="J124" s="28" t="n">
        <f aca="false">I124/22</f>
        <v>68.1818181818182</v>
      </c>
      <c r="K124" s="60" t="n">
        <f aca="false">VLOOKUP(B124,$B$27:$I$49,4)*I124/100</f>
        <v>180</v>
      </c>
      <c r="L124" s="60" t="n">
        <f aca="false">K124*$C$4</f>
        <v>1242</v>
      </c>
      <c r="M124" s="60" t="n">
        <f aca="false">G124*$C$6</f>
        <v>13900</v>
      </c>
      <c r="N124" s="60" t="n">
        <f aca="false">(I124*12/$C$8)*VLOOKUP(B124,$B$27:$I$49,8)</f>
        <v>2016</v>
      </c>
      <c r="O124" s="60" t="n">
        <v>720</v>
      </c>
      <c r="P124" s="60" t="n">
        <f aca="false">I124*12/VLOOKUP(B124,$B$27:$I$49,5)*VLOOKUP(B124,$B$27:$I$49,6)</f>
        <v>3000</v>
      </c>
      <c r="Q124" s="27" t="n">
        <f aca="false">30*$D$22*12</f>
        <v>3600</v>
      </c>
      <c r="R124" s="60" t="n">
        <f aca="false">VLOOKUP(2009-D124,$C$11:$D$20,2)*VLOOKUP(B124,$B$27:$I$49,6)</f>
        <v>1250</v>
      </c>
      <c r="S124" s="60" t="n">
        <f aca="false">VLOOKUP(B124,$B$27:$L$49,11)</f>
        <v>200</v>
      </c>
      <c r="T124" s="27" t="n">
        <v>480</v>
      </c>
      <c r="U124" s="27" t="n">
        <f aca="false">VLOOKUP(B124,$B$27:$L$49,9)*VLOOKUP(B124,$B$27:$L$49,10)*52</f>
        <v>6240</v>
      </c>
      <c r="V124" s="27" t="n">
        <f aca="false">VLOOKUP(B124,$B$27:$I$49,6)</f>
        <v>2500</v>
      </c>
    </row>
    <row r="125" customFormat="false" ht="15" hidden="false" customHeight="false" outlineLevel="0" collapsed="false">
      <c r="A125" s="28" t="n">
        <f aca="false">A124+1</f>
        <v>21</v>
      </c>
      <c r="B125" s="46" t="s">
        <v>44</v>
      </c>
      <c r="C125" s="45" t="s">
        <v>142</v>
      </c>
      <c r="D125" s="28" t="n">
        <v>2005</v>
      </c>
      <c r="E125" s="29" t="n">
        <v>38590</v>
      </c>
      <c r="F125" s="60" t="n">
        <v>216370</v>
      </c>
      <c r="G125" s="61" t="n">
        <v>50000</v>
      </c>
      <c r="H125" s="28" t="n">
        <f aca="false">11-MONTH(E125)+(2009-YEAR(E125))*12</f>
        <v>51</v>
      </c>
      <c r="I125" s="60" t="n">
        <f aca="false">F125/H125</f>
        <v>4242.54901960784</v>
      </c>
      <c r="J125" s="28" t="n">
        <f aca="false">I125/22</f>
        <v>192.843137254902</v>
      </c>
      <c r="K125" s="60" t="n">
        <f aca="false">VLOOKUP(B125,$B$27:$I$49,4)*I125/100</f>
        <v>339.403921568628</v>
      </c>
      <c r="L125" s="60" t="n">
        <f aca="false">K125*$C$4</f>
        <v>2341.88705882353</v>
      </c>
      <c r="M125" s="60" t="n">
        <f aca="false">G125*$C$6</f>
        <v>3475</v>
      </c>
      <c r="N125" s="60" t="n">
        <f aca="false">(I125*12/$C$8)*VLOOKUP(B125,$B$27:$I$49,8)</f>
        <v>3258.27764705882</v>
      </c>
      <c r="O125" s="60" t="n">
        <v>720</v>
      </c>
      <c r="P125" s="60" t="n">
        <f aca="false">I125*12/VLOOKUP(B125,$B$27:$I$49,5)*VLOOKUP(B125,$B$27:$I$49,6)</f>
        <v>6109.2705882353</v>
      </c>
      <c r="Q125" s="27" t="n">
        <f aca="false">30*$D$22*12</f>
        <v>3600</v>
      </c>
      <c r="R125" s="60" t="n">
        <f aca="false">VLOOKUP(2009-D125,$C$11:$D$20,2)*VLOOKUP(B125,$B$27:$I$49,6)</f>
        <v>3000</v>
      </c>
      <c r="S125" s="60" t="n">
        <f aca="false">VLOOKUP(B125,$B$27:$L$49,11)</f>
        <v>56</v>
      </c>
      <c r="T125" s="27" t="n">
        <v>480</v>
      </c>
      <c r="U125" s="27" t="n">
        <f aca="false">VLOOKUP(B125,$B$27:$L$49,9)*VLOOKUP(B125,$B$27:$L$49,10)*52</f>
        <v>3120</v>
      </c>
      <c r="V125" s="27" t="n">
        <f aca="false">VLOOKUP(B125,$B$27:$I$49,6)</f>
        <v>1200</v>
      </c>
    </row>
    <row r="126" customFormat="false" ht="15" hidden="false" customHeight="false" outlineLevel="0" collapsed="false">
      <c r="A126" s="28" t="n">
        <f aca="false">A125+1</f>
        <v>22</v>
      </c>
      <c r="B126" s="46" t="s">
        <v>44</v>
      </c>
      <c r="C126" s="45" t="s">
        <v>143</v>
      </c>
      <c r="D126" s="28" t="n">
        <v>2005</v>
      </c>
      <c r="E126" s="29" t="n">
        <v>38590</v>
      </c>
      <c r="F126" s="60" t="n">
        <v>209270</v>
      </c>
      <c r="G126" s="61" t="n">
        <v>50000</v>
      </c>
      <c r="H126" s="28" t="n">
        <f aca="false">11-MONTH(E126)+(2009-YEAR(E126))*12</f>
        <v>51</v>
      </c>
      <c r="I126" s="60" t="n">
        <f aca="false">F126/H126</f>
        <v>4103.33333333333</v>
      </c>
      <c r="J126" s="28" t="n">
        <f aca="false">I126/22</f>
        <v>186.515151515152</v>
      </c>
      <c r="K126" s="60" t="n">
        <f aca="false">VLOOKUP(B126,$B$27:$I$49,4)*I126/100</f>
        <v>328.266666666667</v>
      </c>
      <c r="L126" s="60" t="n">
        <f aca="false">K126*$C$4</f>
        <v>2265.04</v>
      </c>
      <c r="M126" s="60" t="n">
        <f aca="false">G126*$C$6</f>
        <v>3475</v>
      </c>
      <c r="N126" s="60" t="n">
        <f aca="false">(I126*12/$C$8)*VLOOKUP(B126,$B$27:$I$49,8)</f>
        <v>3151.36</v>
      </c>
      <c r="O126" s="60" t="n">
        <v>720</v>
      </c>
      <c r="P126" s="60" t="n">
        <f aca="false">I126*12/VLOOKUP(B126,$B$27:$I$49,5)*VLOOKUP(B126,$B$27:$I$49,6)</f>
        <v>5908.8</v>
      </c>
      <c r="Q126" s="27" t="n">
        <f aca="false">30*$D$22*12</f>
        <v>3600</v>
      </c>
      <c r="R126" s="60" t="n">
        <f aca="false">VLOOKUP(2009-D126,$C$11:$D$20,2)*VLOOKUP(B126,$B$27:$I$49,6)</f>
        <v>3000</v>
      </c>
      <c r="S126" s="60" t="n">
        <f aca="false">VLOOKUP(B126,$B$27:$L$49,11)</f>
        <v>56</v>
      </c>
      <c r="T126" s="27" t="n">
        <v>480</v>
      </c>
      <c r="U126" s="27" t="n">
        <f aca="false">VLOOKUP(B126,$B$27:$L$49,9)*VLOOKUP(B126,$B$27:$L$49,10)*52</f>
        <v>3120</v>
      </c>
      <c r="V126" s="27" t="n">
        <f aca="false">VLOOKUP(B126,$B$27:$I$49,6)</f>
        <v>1200</v>
      </c>
    </row>
    <row r="127" customFormat="false" ht="15" hidden="false" customHeight="false" outlineLevel="0" collapsed="false">
      <c r="A127" s="28" t="n">
        <f aca="false">A126+1</f>
        <v>23</v>
      </c>
      <c r="B127" s="46" t="s">
        <v>44</v>
      </c>
      <c r="C127" s="45" t="s">
        <v>144</v>
      </c>
      <c r="D127" s="28" t="n">
        <v>2004</v>
      </c>
      <c r="E127" s="29" t="n">
        <v>38442</v>
      </c>
      <c r="F127" s="60" t="n">
        <v>235250</v>
      </c>
      <c r="G127" s="61" t="n">
        <v>40000</v>
      </c>
      <c r="H127" s="28" t="n">
        <f aca="false">11-MONTH(E127)+(2009-YEAR(E127))*12</f>
        <v>56</v>
      </c>
      <c r="I127" s="60" t="n">
        <f aca="false">F127/H127</f>
        <v>4200.89285714286</v>
      </c>
      <c r="J127" s="28" t="n">
        <f aca="false">I127/22</f>
        <v>190.949675324675</v>
      </c>
      <c r="K127" s="60" t="n">
        <f aca="false">VLOOKUP(B127,$B$27:$I$49,4)*I127/100</f>
        <v>336.071428571429</v>
      </c>
      <c r="L127" s="60" t="n">
        <f aca="false">K127*$C$4</f>
        <v>2318.89285714286</v>
      </c>
      <c r="M127" s="60" t="n">
        <f aca="false">G127*$C$6</f>
        <v>2780</v>
      </c>
      <c r="N127" s="60" t="n">
        <f aca="false">(I127*12/$C$8)*VLOOKUP(B127,$B$27:$I$49,8)</f>
        <v>3226.28571428571</v>
      </c>
      <c r="O127" s="60" t="n">
        <v>720</v>
      </c>
      <c r="P127" s="60" t="n">
        <f aca="false">I127*12/VLOOKUP(B127,$B$27:$I$49,5)*VLOOKUP(B127,$B$27:$I$49,6)</f>
        <v>6049.28571428572</v>
      </c>
      <c r="Q127" s="27" t="n">
        <f aca="false">30*$D$22*12</f>
        <v>3600</v>
      </c>
      <c r="R127" s="60" t="n">
        <f aca="false">VLOOKUP(2009-D127,$C$11:$D$20,2)*VLOOKUP(B127,$B$27:$I$49,6)</f>
        <v>4200</v>
      </c>
      <c r="S127" s="60" t="n">
        <f aca="false">VLOOKUP(B127,$B$27:$L$49,11)</f>
        <v>56</v>
      </c>
      <c r="T127" s="27" t="n">
        <v>480</v>
      </c>
      <c r="U127" s="27" t="n">
        <f aca="false">VLOOKUP(B127,$B$27:$L$49,9)*VLOOKUP(B127,$B$27:$L$49,10)*52</f>
        <v>3120</v>
      </c>
      <c r="V127" s="27" t="n">
        <f aca="false">VLOOKUP(B127,$B$27:$I$49,6)</f>
        <v>1200</v>
      </c>
    </row>
    <row r="128" customFormat="false" ht="15" hidden="false" customHeight="false" outlineLevel="0" collapsed="false">
      <c r="A128" s="28" t="n">
        <f aca="false">A127+1</f>
        <v>24</v>
      </c>
      <c r="B128" s="46" t="s">
        <v>44</v>
      </c>
      <c r="C128" s="45" t="s">
        <v>145</v>
      </c>
      <c r="D128" s="28" t="n">
        <v>2006</v>
      </c>
      <c r="E128" s="29" t="n">
        <v>38993</v>
      </c>
      <c r="F128" s="60" t="n">
        <v>136230</v>
      </c>
      <c r="G128" s="61" t="n">
        <v>56000</v>
      </c>
      <c r="H128" s="28" t="n">
        <f aca="false">11-MONTH(E128)+(2009-YEAR(E128))*12</f>
        <v>37</v>
      </c>
      <c r="I128" s="60" t="n">
        <f aca="false">F128/H128</f>
        <v>3681.89189189189</v>
      </c>
      <c r="J128" s="28" t="n">
        <f aca="false">I128/22</f>
        <v>167.358722358722</v>
      </c>
      <c r="K128" s="60" t="n">
        <f aca="false">VLOOKUP(B128,$B$27:$I$49,4)*I128/100</f>
        <v>294.551351351351</v>
      </c>
      <c r="L128" s="60" t="n">
        <f aca="false">K128*$C$4</f>
        <v>2032.40432432432</v>
      </c>
      <c r="M128" s="60" t="n">
        <f aca="false">G128*$C$6</f>
        <v>3892</v>
      </c>
      <c r="N128" s="60" t="n">
        <f aca="false">(I128*12/$C$8)*VLOOKUP(B128,$B$27:$I$49,8)</f>
        <v>2827.69297297297</v>
      </c>
      <c r="O128" s="60" t="n">
        <v>720</v>
      </c>
      <c r="P128" s="60" t="n">
        <f aca="false">I128*12/VLOOKUP(B128,$B$27:$I$49,5)*VLOOKUP(B128,$B$27:$I$49,6)</f>
        <v>5301.92432432432</v>
      </c>
      <c r="Q128" s="27" t="n">
        <f aca="false">30*$D$22*12</f>
        <v>3600</v>
      </c>
      <c r="R128" s="60" t="n">
        <f aca="false">VLOOKUP(2009-D128,$C$11:$D$20,2)*VLOOKUP(B128,$B$27:$I$49,6)</f>
        <v>1800</v>
      </c>
      <c r="S128" s="60" t="n">
        <f aca="false">VLOOKUP(B128,$B$27:$L$49,11)</f>
        <v>56</v>
      </c>
      <c r="T128" s="27" t="n">
        <v>480</v>
      </c>
      <c r="U128" s="27" t="n">
        <f aca="false">VLOOKUP(B128,$B$27:$L$49,9)*VLOOKUP(B128,$B$27:$L$49,10)*52</f>
        <v>3120</v>
      </c>
      <c r="V128" s="27" t="n">
        <f aca="false">VLOOKUP(B128,$B$27:$I$49,6)</f>
        <v>1200</v>
      </c>
    </row>
    <row r="129" customFormat="false" ht="15" hidden="false" customHeight="false" outlineLevel="0" collapsed="false">
      <c r="A129" s="28" t="n">
        <f aca="false">A128+1</f>
        <v>25</v>
      </c>
      <c r="B129" s="46" t="s">
        <v>44</v>
      </c>
      <c r="C129" s="45" t="s">
        <v>146</v>
      </c>
      <c r="D129" s="28" t="n">
        <v>2007</v>
      </c>
      <c r="E129" s="29" t="n">
        <v>39226</v>
      </c>
      <c r="F129" s="60" t="n">
        <v>119530</v>
      </c>
      <c r="G129" s="61" t="n">
        <v>63000</v>
      </c>
      <c r="H129" s="28" t="n">
        <f aca="false">11-MONTH(E129)+(2009-YEAR(E129))*12</f>
        <v>30</v>
      </c>
      <c r="I129" s="60" t="n">
        <f aca="false">F129/H129</f>
        <v>3984.33333333333</v>
      </c>
      <c r="J129" s="28" t="n">
        <f aca="false">I129/22</f>
        <v>181.106060606061</v>
      </c>
      <c r="K129" s="60" t="n">
        <f aca="false">VLOOKUP(B129,$B$27:$I$49,4)*I129/100</f>
        <v>318.746666666667</v>
      </c>
      <c r="L129" s="60" t="n">
        <f aca="false">K129*$C$4</f>
        <v>2199.352</v>
      </c>
      <c r="M129" s="60" t="n">
        <f aca="false">G129*$C$6</f>
        <v>4378.5</v>
      </c>
      <c r="N129" s="60" t="n">
        <f aca="false">(I129*12/$C$8)*VLOOKUP(B129,$B$27:$I$49,8)</f>
        <v>3059.968</v>
      </c>
      <c r="O129" s="60" t="n">
        <v>720</v>
      </c>
      <c r="P129" s="60" t="n">
        <f aca="false">I129*12/VLOOKUP(B129,$B$27:$I$49,5)*VLOOKUP(B129,$B$27:$I$49,6)</f>
        <v>5737.44</v>
      </c>
      <c r="Q129" s="27" t="n">
        <f aca="false">30*$D$22*12</f>
        <v>3600</v>
      </c>
      <c r="R129" s="60" t="n">
        <f aca="false">VLOOKUP(2009-D129,$C$11:$D$20,2)*VLOOKUP(B129,$B$27:$I$49,6)</f>
        <v>1200</v>
      </c>
      <c r="S129" s="60" t="n">
        <f aca="false">VLOOKUP(B129,$B$27:$L$49,11)</f>
        <v>56</v>
      </c>
      <c r="T129" s="27" t="n">
        <v>480</v>
      </c>
      <c r="U129" s="27" t="n">
        <f aca="false">VLOOKUP(B129,$B$27:$L$49,9)*VLOOKUP(B129,$B$27:$L$49,10)*52</f>
        <v>3120</v>
      </c>
      <c r="V129" s="27" t="n">
        <f aca="false">VLOOKUP(B129,$B$27:$I$49,6)</f>
        <v>1200</v>
      </c>
    </row>
    <row r="130" customFormat="false" ht="15" hidden="false" customHeight="false" outlineLevel="0" collapsed="false">
      <c r="A130" s="28" t="n">
        <f aca="false">A129+1</f>
        <v>26</v>
      </c>
      <c r="B130" s="46" t="s">
        <v>61</v>
      </c>
      <c r="C130" s="45" t="s">
        <v>147</v>
      </c>
      <c r="D130" s="28" t="n">
        <v>2003</v>
      </c>
      <c r="E130" s="29" t="n">
        <v>37830</v>
      </c>
      <c r="F130" s="60" t="n">
        <v>219443</v>
      </c>
      <c r="G130" s="61" t="n">
        <v>20000</v>
      </c>
      <c r="H130" s="28" t="n">
        <f aca="false">11-MONTH(E130)+(2009-YEAR(E130))*12</f>
        <v>76</v>
      </c>
      <c r="I130" s="60" t="n">
        <f aca="false">F130/H130</f>
        <v>2887.40789473684</v>
      </c>
      <c r="J130" s="28" t="n">
        <f aca="false">I130/22</f>
        <v>131.245813397129</v>
      </c>
      <c r="K130" s="60" t="n">
        <f aca="false">VLOOKUP(B130,$B$27:$I$49,4)*I130/100</f>
        <v>490.859342105263</v>
      </c>
      <c r="L130" s="60" t="n">
        <f aca="false">K130*$C$4</f>
        <v>3386.92946052632</v>
      </c>
      <c r="M130" s="60" t="n">
        <f aca="false">G130*$C$6</f>
        <v>1390</v>
      </c>
      <c r="N130" s="60" t="n">
        <f aca="false">(I130*12/$C$8)*VLOOKUP(B130,$B$27:$I$49,8)</f>
        <v>3880.67621052632</v>
      </c>
      <c r="O130" s="60" t="n">
        <v>720</v>
      </c>
      <c r="P130" s="60" t="n">
        <f aca="false">I130*12/VLOOKUP(B130,$B$27:$I$49,5)*VLOOKUP(B130,$B$27:$I$49,6)</f>
        <v>3118.40052631579</v>
      </c>
      <c r="Q130" s="27" t="n">
        <f aca="false">30*$D$22*12</f>
        <v>3600</v>
      </c>
      <c r="R130" s="60" t="n">
        <f aca="false">VLOOKUP(2009-D130,$C$11:$D$20,2)*VLOOKUP(B130,$B$27:$I$49,6)</f>
        <v>4050</v>
      </c>
      <c r="S130" s="60" t="n">
        <f aca="false">VLOOKUP(B130,$B$27:$L$49,11)</f>
        <v>250</v>
      </c>
      <c r="T130" s="27" t="n">
        <v>480</v>
      </c>
      <c r="U130" s="27" t="n">
        <f aca="false">VLOOKUP(B130,$B$27:$L$49,9)*VLOOKUP(B130,$B$27:$L$49,10)*52</f>
        <v>6240</v>
      </c>
      <c r="V130" s="27" t="n">
        <f aca="false">VLOOKUP(B130,$B$27:$I$49,6)</f>
        <v>900</v>
      </c>
    </row>
    <row r="131" customFormat="false" ht="15" hidden="false" customHeight="false" outlineLevel="0" collapsed="false">
      <c r="A131" s="28" t="n">
        <f aca="false">A130+1</f>
        <v>27</v>
      </c>
      <c r="B131" s="46" t="s">
        <v>58</v>
      </c>
      <c r="C131" s="45" t="s">
        <v>148</v>
      </c>
      <c r="D131" s="28" t="n">
        <v>1999</v>
      </c>
      <c r="E131" s="29" t="n">
        <v>36544</v>
      </c>
      <c r="F131" s="60" t="n">
        <v>335950</v>
      </c>
      <c r="G131" s="61" t="n">
        <v>40000</v>
      </c>
      <c r="H131" s="28" t="n">
        <f aca="false">11-MONTH(E131)+(2009-YEAR(E131))*12</f>
        <v>118</v>
      </c>
      <c r="I131" s="60" t="n">
        <f aca="false">F131/H131</f>
        <v>2847.03389830508</v>
      </c>
      <c r="J131" s="28" t="n">
        <f aca="false">I131/22</f>
        <v>129.41063174114</v>
      </c>
      <c r="K131" s="60" t="n">
        <f aca="false">VLOOKUP(B131,$B$27:$I$49,4)*I131/100</f>
        <v>341.64406779661</v>
      </c>
      <c r="L131" s="60" t="n">
        <f aca="false">K131*$C$4</f>
        <v>2357.34406779661</v>
      </c>
      <c r="M131" s="60" t="n">
        <f aca="false">G131*$C$6</f>
        <v>2780</v>
      </c>
      <c r="N131" s="60" t="n">
        <f aca="false">(I131*12/$C$8)*VLOOKUP(B131,$B$27:$I$49,8)</f>
        <v>3826.41355932203</v>
      </c>
      <c r="O131" s="60" t="n">
        <v>720</v>
      </c>
      <c r="P131" s="60" t="n">
        <f aca="false">I131*12/VLOOKUP(B131,$B$27:$I$49,5)*VLOOKUP(B131,$B$27:$I$49,6)</f>
        <v>5694.06779661017</v>
      </c>
      <c r="Q131" s="27" t="n">
        <f aca="false">30*$D$22*12</f>
        <v>3600</v>
      </c>
      <c r="R131" s="60" t="n">
        <f aca="false">VLOOKUP(2009-D131,$C$11:$D$20,2)*VLOOKUP(B131,$B$27:$I$49,6)</f>
        <v>32500</v>
      </c>
      <c r="S131" s="60" t="n">
        <f aca="false">VLOOKUP(B131,$B$27:$L$49,11)</f>
        <v>200</v>
      </c>
      <c r="T131" s="27" t="n">
        <v>480</v>
      </c>
      <c r="U131" s="27" t="n">
        <f aca="false">VLOOKUP(B131,$B$27:$L$49,9)*VLOOKUP(B131,$B$27:$L$49,10)*52</f>
        <v>6240</v>
      </c>
      <c r="V131" s="27" t="n">
        <f aca="false">VLOOKUP(B131,$B$27:$I$49,6)</f>
        <v>2500</v>
      </c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9"/>
      <c r="L132" s="69"/>
      <c r="M132" s="68"/>
      <c r="N132" s="68"/>
      <c r="O132" s="68"/>
      <c r="P132" s="68"/>
      <c r="Q132" s="70"/>
      <c r="R132" s="70"/>
      <c r="S132" s="70"/>
      <c r="T132" s="70"/>
      <c r="U132" s="70"/>
      <c r="V132" s="70"/>
    </row>
    <row r="133" s="75" customFormat="true" ht="15.75" hidden="false" customHeight="true" outlineLevel="0" collapsed="false">
      <c r="A133" s="71" t="s">
        <v>149</v>
      </c>
      <c r="B133" s="71"/>
      <c r="C133" s="71"/>
      <c r="D133" s="71"/>
      <c r="E133" s="71"/>
      <c r="F133" s="71"/>
      <c r="G133" s="71"/>
      <c r="H133" s="72"/>
      <c r="I133" s="72"/>
      <c r="J133" s="72"/>
      <c r="K133" s="72" t="n">
        <f aca="false">SUM(K57:K131)</f>
        <v>23147.7499244217</v>
      </c>
      <c r="L133" s="72" t="n">
        <f aca="false">SUM(L57:L131)</f>
        <v>159719.474478509</v>
      </c>
      <c r="M133" s="73" t="n">
        <f aca="false">SUM(M57:M131)</f>
        <v>390520.5</v>
      </c>
      <c r="N133" s="73" t="n">
        <f aca="false">SUM(N57:N131)</f>
        <v>269707.292501382</v>
      </c>
      <c r="O133" s="73" t="n">
        <f aca="false">SUM(O57:O131)</f>
        <v>53280</v>
      </c>
      <c r="P133" s="73" t="n">
        <f aca="false">SUM(P57:P131)</f>
        <v>381375.841685313</v>
      </c>
      <c r="Q133" s="72" t="n">
        <f aca="false">SUM(Q57:Q131)</f>
        <v>187200</v>
      </c>
      <c r="R133" s="72" t="n">
        <f aca="false">SUM(R57:R131)</f>
        <v>237200</v>
      </c>
      <c r="S133" s="72" t="n">
        <f aca="false">SUM(S57:S131)</f>
        <v>11699</v>
      </c>
      <c r="T133" s="72" t="n">
        <f aca="false">SUM(T57:T131)</f>
        <v>35520</v>
      </c>
      <c r="U133" s="72" t="n">
        <f aca="false">SUM(U57:U131)</f>
        <v>338000</v>
      </c>
      <c r="V133" s="72" t="n">
        <f aca="false">SUM(V57:V131)</f>
        <v>119700</v>
      </c>
      <c r="W133" s="74"/>
      <c r="X133" s="74"/>
      <c r="Y133" s="74"/>
      <c r="Z133" s="74"/>
      <c r="AA133" s="74"/>
      <c r="AB133" s="74"/>
      <c r="AC133" s="74"/>
    </row>
    <row r="136" customFormat="false" ht="36" hidden="false" customHeight="true" outlineLevel="0" collapsed="false">
      <c r="B136" s="76" t="s">
        <v>150</v>
      </c>
      <c r="C136" s="76"/>
      <c r="D136" s="76"/>
      <c r="E136" s="76"/>
      <c r="F136" s="76"/>
    </row>
    <row r="138" customFormat="false" ht="12.75" hidden="false" customHeight="true" outlineLevel="0" collapsed="false">
      <c r="B138" s="77" t="s">
        <v>151</v>
      </c>
      <c r="C138" s="77" t="s">
        <v>152</v>
      </c>
      <c r="D138" s="77"/>
      <c r="E138" s="77" t="s">
        <v>153</v>
      </c>
      <c r="F138" s="77"/>
    </row>
    <row r="139" customFormat="false" ht="25.5" hidden="false" customHeight="false" outlineLevel="0" collapsed="false">
      <c r="B139" s="77"/>
      <c r="C139" s="77" t="s">
        <v>154</v>
      </c>
      <c r="D139" s="77" t="s">
        <v>155</v>
      </c>
      <c r="E139" s="77" t="s">
        <v>154</v>
      </c>
      <c r="F139" s="77" t="s">
        <v>155</v>
      </c>
    </row>
    <row r="140" customFormat="false" ht="12.75" hidden="false" customHeight="false" outlineLevel="0" collapsed="false">
      <c r="B140" s="78" t="s">
        <v>156</v>
      </c>
      <c r="C140" s="25" t="n">
        <f aca="false">L133*12</f>
        <v>1916633.69374211</v>
      </c>
      <c r="D140" s="25" t="n">
        <f aca="false">C140/1.2</f>
        <v>1597194.74478509</v>
      </c>
      <c r="E140" s="25" t="n">
        <f aca="false">C140/12</f>
        <v>159719.474478509</v>
      </c>
      <c r="F140" s="25" t="n">
        <f aca="false">D140/12</f>
        <v>133099.562065424</v>
      </c>
    </row>
    <row r="141" customFormat="false" ht="12.75" hidden="false" customHeight="false" outlineLevel="0" collapsed="false">
      <c r="B141" s="78" t="s">
        <v>157</v>
      </c>
      <c r="C141" s="25" t="n">
        <f aca="false">M133</f>
        <v>390520.5</v>
      </c>
      <c r="D141" s="25" t="n">
        <f aca="false">C141</f>
        <v>390520.5</v>
      </c>
      <c r="E141" s="25" t="n">
        <f aca="false">C141/12</f>
        <v>32543.375</v>
      </c>
      <c r="F141" s="25" t="n">
        <f aca="false">D141/12</f>
        <v>32543.375</v>
      </c>
    </row>
    <row r="142" customFormat="false" ht="12.75" hidden="false" customHeight="false" outlineLevel="0" collapsed="false">
      <c r="B142" s="78" t="s">
        <v>71</v>
      </c>
      <c r="C142" s="25" t="n">
        <f aca="false">N133</f>
        <v>269707.292501382</v>
      </c>
      <c r="D142" s="25" t="n">
        <f aca="false">C142/1.2</f>
        <v>224756.077084485</v>
      </c>
      <c r="E142" s="25" t="n">
        <f aca="false">C142/12</f>
        <v>22475.6077084485</v>
      </c>
      <c r="F142" s="25" t="n">
        <f aca="false">D142/12</f>
        <v>18729.6730903738</v>
      </c>
    </row>
    <row r="143" customFormat="false" ht="25.5" hidden="false" customHeight="false" outlineLevel="0" collapsed="false">
      <c r="B143" s="78" t="s">
        <v>72</v>
      </c>
      <c r="C143" s="25" t="n">
        <f aca="false">O133</f>
        <v>53280</v>
      </c>
      <c r="D143" s="25" t="n">
        <f aca="false">C143/1.2</f>
        <v>44400</v>
      </c>
      <c r="E143" s="25" t="n">
        <f aca="false">C143/12</f>
        <v>4440</v>
      </c>
      <c r="F143" s="25" t="n">
        <f aca="false">D143/12</f>
        <v>3700</v>
      </c>
    </row>
    <row r="144" customFormat="false" ht="12.75" hidden="false" customHeight="false" outlineLevel="0" collapsed="false">
      <c r="B144" s="78" t="s">
        <v>73</v>
      </c>
      <c r="C144" s="25" t="n">
        <f aca="false">P133</f>
        <v>381375.841685313</v>
      </c>
      <c r="D144" s="25" t="n">
        <f aca="false">C144/1.2</f>
        <v>317813.201404428</v>
      </c>
      <c r="E144" s="25" t="n">
        <f aca="false">C144/12</f>
        <v>31781.3201404428</v>
      </c>
      <c r="F144" s="25" t="n">
        <f aca="false">D144/12</f>
        <v>26484.433450369</v>
      </c>
    </row>
    <row r="145" customFormat="false" ht="12.75" hidden="false" customHeight="false" outlineLevel="0" collapsed="false">
      <c r="B145" s="78" t="s">
        <v>74</v>
      </c>
      <c r="C145" s="25" t="n">
        <f aca="false">Q133</f>
        <v>187200</v>
      </c>
      <c r="D145" s="25" t="n">
        <f aca="false">C145/1.2</f>
        <v>156000</v>
      </c>
      <c r="E145" s="25" t="n">
        <f aca="false">C145/12</f>
        <v>15600</v>
      </c>
      <c r="F145" s="25" t="n">
        <f aca="false">D145/12</f>
        <v>13000</v>
      </c>
    </row>
    <row r="146" customFormat="false" ht="12.75" hidden="false" customHeight="false" outlineLevel="0" collapsed="false">
      <c r="B146" s="78" t="s">
        <v>75</v>
      </c>
      <c r="C146" s="25" t="n">
        <f aca="false">R133</f>
        <v>237200</v>
      </c>
      <c r="D146" s="25" t="n">
        <f aca="false">C146/1.2</f>
        <v>197666.666666667</v>
      </c>
      <c r="E146" s="25" t="n">
        <f aca="false">C146/12</f>
        <v>19766.6666666667</v>
      </c>
      <c r="F146" s="25" t="n">
        <f aca="false">D146/12</f>
        <v>16472.2222222222</v>
      </c>
    </row>
    <row r="147" customFormat="false" ht="12.75" hidden="false" customHeight="false" outlineLevel="0" collapsed="false">
      <c r="B147" s="78" t="s">
        <v>158</v>
      </c>
      <c r="C147" s="25" t="n">
        <f aca="false">S133</f>
        <v>11699</v>
      </c>
      <c r="D147" s="25" t="n">
        <f aca="false">C147</f>
        <v>11699</v>
      </c>
      <c r="E147" s="25" t="n">
        <f aca="false">C147/12</f>
        <v>974.916666666667</v>
      </c>
      <c r="F147" s="25" t="n">
        <f aca="false">D147/12</f>
        <v>974.916666666667</v>
      </c>
    </row>
    <row r="148" customFormat="false" ht="25.5" hidden="false" customHeight="true" outlineLevel="0" collapsed="false">
      <c r="B148" s="78" t="s">
        <v>76</v>
      </c>
      <c r="C148" s="25" t="n">
        <f aca="false">T133</f>
        <v>35520</v>
      </c>
      <c r="D148" s="25" t="n">
        <f aca="false">C148/1.2</f>
        <v>29600</v>
      </c>
      <c r="E148" s="25" t="n">
        <f aca="false">C148/12</f>
        <v>2960</v>
      </c>
      <c r="F148" s="25" t="n">
        <f aca="false">D148/12</f>
        <v>2466.66666666667</v>
      </c>
    </row>
    <row r="149" customFormat="false" ht="12.75" hidden="false" customHeight="false" outlineLevel="0" collapsed="false">
      <c r="B149" s="78" t="s">
        <v>77</v>
      </c>
      <c r="C149" s="25" t="n">
        <f aca="false">U133</f>
        <v>338000</v>
      </c>
      <c r="D149" s="25" t="n">
        <f aca="false">C149/1.2</f>
        <v>281666.666666667</v>
      </c>
      <c r="E149" s="25" t="n">
        <f aca="false">C149/12</f>
        <v>28166.6666666667</v>
      </c>
      <c r="F149" s="25" t="n">
        <f aca="false">D149/12</f>
        <v>23472.2222222222</v>
      </c>
    </row>
    <row r="150" customFormat="false" ht="12.75" hidden="false" customHeight="false" outlineLevel="0" collapsed="false">
      <c r="B150" s="78" t="s">
        <v>159</v>
      </c>
      <c r="C150" s="25" t="n">
        <f aca="false">V133</f>
        <v>119700</v>
      </c>
      <c r="D150" s="25" t="n">
        <f aca="false">C150/1.2</f>
        <v>99750</v>
      </c>
      <c r="E150" s="25" t="n">
        <f aca="false">C150/12</f>
        <v>9975</v>
      </c>
      <c r="F150" s="25" t="n">
        <f aca="false">D150/12</f>
        <v>8312.5</v>
      </c>
    </row>
    <row r="151" customFormat="false" ht="13.5" hidden="false" customHeight="false" outlineLevel="0" collapsed="false">
      <c r="B151" s="1"/>
      <c r="C151" s="5"/>
      <c r="D151" s="5"/>
      <c r="E151" s="5"/>
    </row>
    <row r="152" customFormat="false" ht="13.5" hidden="false" customHeight="false" outlineLevel="0" collapsed="false">
      <c r="B152" s="79" t="s">
        <v>149</v>
      </c>
      <c r="C152" s="80" t="n">
        <f aca="false">SUM(C140:C151)</f>
        <v>3940836.32792881</v>
      </c>
      <c r="D152" s="80" t="n">
        <f aca="false">SUM(D140:D151)</f>
        <v>3351066.85660734</v>
      </c>
      <c r="E152" s="80" t="n">
        <f aca="false">SUM(E140:E151)</f>
        <v>328403.027327401</v>
      </c>
      <c r="F152" s="81" t="n">
        <f aca="false">SUM(F140:F151)</f>
        <v>279255.571383945</v>
      </c>
    </row>
  </sheetData>
  <mergeCells count="6">
    <mergeCell ref="B52:L53"/>
    <mergeCell ref="A133:F133"/>
    <mergeCell ref="B136:F136"/>
    <mergeCell ref="B138:B139"/>
    <mergeCell ref="C138:D138"/>
    <mergeCell ref="E138:F1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1:41:30Z</dcterms:created>
  <dc:creator>administrator</dc:creator>
  <dc:description/>
  <dc:language>en-US</dc:language>
  <cp:lastModifiedBy>xp</cp:lastModifiedBy>
  <cp:lastPrinted>2009-12-28T09:20:55Z</cp:lastPrinted>
  <dcterms:modified xsi:type="dcterms:W3CDTF">2010-06-21T14:39:31Z</dcterms:modified>
  <cp:revision>0</cp:revision>
  <dc:subject/>
  <dc:title/>
</cp:coreProperties>
</file>