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etai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Сводная сравнительная таблица налоговых льгот,</t>
  </si>
  <si>
    <t xml:space="preserve">получаемых плательщиком НДС и налога на прибыль на общих основаниях,</t>
  </si>
  <si>
    <t xml:space="preserve">при покупке грузового или легкового автомобиля</t>
  </si>
  <si>
    <t xml:space="preserve">Тип а/м</t>
  </si>
  <si>
    <t xml:space="preserve">НДС при покупке</t>
  </si>
  <si>
    <t xml:space="preserve">Номинальный денежный поток</t>
  </si>
  <si>
    <t xml:space="preserve">Дисконтированный денежный поток</t>
  </si>
  <si>
    <t xml:space="preserve">Грузовой</t>
  </si>
  <si>
    <t xml:space="preserve">Налоговый кредит</t>
  </si>
  <si>
    <t xml:space="preserve">Легковой (вариант 1)</t>
  </si>
  <si>
    <t xml:space="preserve">Валовые расходы</t>
  </si>
  <si>
    <t xml:space="preserve">Легковой (вариант 2)</t>
  </si>
  <si>
    <t xml:space="preserve">Увеличение балансовой стоимости</t>
  </si>
  <si>
    <t xml:space="preserve">Легковой (вариант 3)</t>
  </si>
  <si>
    <t xml:space="preserve">Списывается за счет прибыли</t>
  </si>
  <si>
    <t xml:space="preserve">Стоимость а/м, грв</t>
  </si>
  <si>
    <t xml:space="preserve">Ставка НДС</t>
  </si>
  <si>
    <t xml:space="preserve">в т.ч. НДС</t>
  </si>
  <si>
    <t xml:space="preserve">Налог на прибыль</t>
  </si>
  <si>
    <t xml:space="preserve">Норма амортизации</t>
  </si>
  <si>
    <t xml:space="preserve">Средний расход топлива в месяц, литр</t>
  </si>
  <si>
    <t xml:space="preserve">Стоимость литра топлива с НДС, грв</t>
  </si>
  <si>
    <t xml:space="preserve">Расходы на топливо в месяц, грв в т.ч. НДС</t>
  </si>
  <si>
    <t xml:space="preserve">Годовая ставка дисконта</t>
  </si>
  <si>
    <t xml:space="preserve">Грузовой автомобиль</t>
  </si>
  <si>
    <t xml:space="preserve">Легковой автомобиль - вариант 1</t>
  </si>
  <si>
    <t xml:space="preserve">Легковой автомобиль - вариант 2</t>
  </si>
  <si>
    <t xml:space="preserve">Легковой автомобиль - вариант 3</t>
  </si>
  <si>
    <t xml:space="preserve">Месяц</t>
  </si>
  <si>
    <t xml:space="preserve">Остаточная стоимость а/м в налоговом учете</t>
  </si>
  <si>
    <t xml:space="preserve">Амортизация за предыдущий период</t>
  </si>
  <si>
    <t xml:space="preserve">Уменьшение налога на прибыль за счет амортизации</t>
  </si>
  <si>
    <t xml:space="preserve">Налоговый кредит по НДС при покупке а/м</t>
  </si>
  <si>
    <t xml:space="preserve">Уменьшение налога на прибыль за счет топлива</t>
  </si>
  <si>
    <t xml:space="preserve">Налоговый кредит по НДС при покупке топлива</t>
  </si>
  <si>
    <t xml:space="preserve">Пенсионный фонд</t>
  </si>
  <si>
    <t xml:space="preserve">Итого, номинальный денежный поток</t>
  </si>
  <si>
    <t xml:space="preserve">Итого, дисконтированный денежный поток</t>
  </si>
  <si>
    <t xml:space="preserve">Уменьшение налога на прибыль за счет отнесения НДС на валовые расходы</t>
  </si>
  <si>
    <t xml:space="preserve">НДС списывается за счет прибыли при покупке а/м</t>
  </si>
  <si>
    <t xml:space="preserve">Дискон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#,##0.00"/>
    <numFmt numFmtId="168" formatCode="0.000000"/>
    <numFmt numFmtId="169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1.7"/>
    <col collapsed="false" customWidth="true" hidden="false" outlineLevel="0" max="3" min="3" style="0" width="15.7"/>
    <col collapsed="false" customWidth="true" hidden="false" outlineLevel="0" max="4" min="4" style="0" width="20.28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5.75" hidden="false" customHeight="false" outlineLevel="0" collapsed="false">
      <c r="A4" s="1" t="s">
        <v>1</v>
      </c>
      <c r="B4" s="1"/>
      <c r="C4" s="1"/>
      <c r="D4" s="1"/>
    </row>
    <row r="5" customFormat="false" ht="15.75" hidden="false" customHeight="false" outlineLevel="0" collapsed="false">
      <c r="A5" s="1" t="s">
        <v>2</v>
      </c>
      <c r="B5" s="1"/>
      <c r="C5" s="1"/>
      <c r="D5" s="1"/>
    </row>
    <row r="6" customFormat="false" ht="13.5" hidden="false" customHeight="false" outlineLevel="0" collapsed="false"/>
    <row r="7" s="6" customFormat="true" ht="26.25" hidden="false" customHeight="false" outlineLevel="0" collapsed="false">
      <c r="A7" s="2" t="s">
        <v>3</v>
      </c>
      <c r="B7" s="3" t="s">
        <v>4</v>
      </c>
      <c r="C7" s="4" t="s">
        <v>5</v>
      </c>
      <c r="D7" s="5" t="s">
        <v>6</v>
      </c>
    </row>
    <row r="8" s="9" customFormat="true" ht="12.75" hidden="false" customHeight="false" outlineLevel="0" collapsed="false">
      <c r="A8" s="7" t="s">
        <v>7</v>
      </c>
      <c r="B8" s="7" t="s">
        <v>8</v>
      </c>
      <c r="C8" s="8" t="n">
        <f aca="false">Details!J75</f>
        <v>68622.8707058175</v>
      </c>
      <c r="D8" s="8" t="n">
        <f aca="false">Details!K75</f>
        <v>49249.8817059985</v>
      </c>
    </row>
    <row r="9" s="9" customFormat="true" ht="12.75" hidden="false" customHeight="false" outlineLevel="0" collapsed="false">
      <c r="A9" s="10" t="s">
        <v>9</v>
      </c>
      <c r="B9" s="10" t="s">
        <v>10</v>
      </c>
      <c r="C9" s="11" t="n">
        <f aca="false">Details!T75</f>
        <v>37122.8707058175</v>
      </c>
      <c r="D9" s="11" t="n">
        <f aca="false">Details!U75</f>
        <v>23890.250992371</v>
      </c>
    </row>
    <row r="10" s="9" customFormat="true" ht="12.75" hidden="false" customHeight="false" outlineLevel="0" collapsed="false">
      <c r="A10" s="10" t="s">
        <v>11</v>
      </c>
      <c r="B10" s="10" t="s">
        <v>12</v>
      </c>
      <c r="C10" s="11" t="n">
        <f aca="false">Details!AD75</f>
        <v>36447.444846981</v>
      </c>
      <c r="D10" s="11" t="n">
        <f aca="false">Details!AE75</f>
        <v>21857.5995379157</v>
      </c>
    </row>
    <row r="11" s="9" customFormat="true" ht="12.75" hidden="false" customHeight="false" outlineLevel="0" collapsed="false">
      <c r="A11" s="10" t="s">
        <v>13</v>
      </c>
      <c r="B11" s="10" t="s">
        <v>14</v>
      </c>
      <c r="C11" s="11" t="n">
        <f aca="false">Details!AN75</f>
        <v>32122.8707058175</v>
      </c>
      <c r="D11" s="11" t="n">
        <f aca="false">Details!AO75</f>
        <v>18992.2918086976</v>
      </c>
    </row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Q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56"/>
    <col collapsed="false" customWidth="true" hidden="false" outlineLevel="0" max="3" min="3" style="12" width="13.56"/>
    <col collapsed="false" customWidth="true" hidden="false" outlineLevel="0" max="4" min="4" style="12" width="12.14"/>
    <col collapsed="false" customWidth="true" hidden="false" outlineLevel="0" max="5" min="5" style="0" width="14.99"/>
    <col collapsed="false" customWidth="true" hidden="false" outlineLevel="0" max="6" min="6" style="0" width="11.99"/>
    <col collapsed="false" customWidth="true" hidden="false" outlineLevel="0" max="7" min="7" style="0" width="14.99"/>
    <col collapsed="false" customWidth="true" hidden="false" outlineLevel="0" max="11" min="8" style="0" width="13.56"/>
    <col collapsed="false" customWidth="true" hidden="false" outlineLevel="0" max="12" min="12" style="0" width="3.42"/>
    <col collapsed="false" customWidth="true" hidden="false" outlineLevel="0" max="13" min="13" style="12" width="13.56"/>
    <col collapsed="false" customWidth="true" hidden="false" outlineLevel="0" max="14" min="14" style="12" width="12.14"/>
    <col collapsed="false" customWidth="true" hidden="false" outlineLevel="0" max="15" min="15" style="0" width="14.99"/>
    <col collapsed="false" customWidth="true" hidden="false" outlineLevel="0" max="16" min="16" style="0" width="17.99"/>
    <col collapsed="false" customWidth="true" hidden="false" outlineLevel="0" max="17" min="17" style="0" width="14.99"/>
    <col collapsed="false" customWidth="true" hidden="false" outlineLevel="0" max="20" min="18" style="0" width="13.56"/>
    <col collapsed="false" customWidth="true" hidden="false" outlineLevel="0" max="21" min="21" style="13" width="13.56"/>
    <col collapsed="false" customWidth="true" hidden="false" outlineLevel="0" max="22" min="22" style="0" width="4.99"/>
    <col collapsed="false" customWidth="true" hidden="false" outlineLevel="0" max="23" min="23" style="12" width="13.56"/>
    <col collapsed="false" customWidth="true" hidden="false" outlineLevel="0" max="24" min="24" style="12" width="12.14"/>
    <col collapsed="false" customWidth="true" hidden="false" outlineLevel="0" max="25" min="25" style="0" width="14.99"/>
    <col collapsed="false" customWidth="true" hidden="false" outlineLevel="0" max="26" min="26" style="0" width="11.99"/>
    <col collapsed="false" customWidth="true" hidden="false" outlineLevel="0" max="27" min="27" style="0" width="14.99"/>
    <col collapsed="false" customWidth="true" hidden="false" outlineLevel="0" max="30" min="28" style="0" width="13.56"/>
    <col collapsed="false" customWidth="true" hidden="false" outlineLevel="0" max="31" min="31" style="13" width="13.56"/>
    <col collapsed="false" customWidth="true" hidden="false" outlineLevel="0" max="32" min="32" style="0" width="3.99"/>
    <col collapsed="false" customWidth="true" hidden="false" outlineLevel="0" max="33" min="33" style="12" width="13.56"/>
    <col collapsed="false" customWidth="true" hidden="false" outlineLevel="0" max="34" min="34" style="12" width="12.14"/>
    <col collapsed="false" customWidth="true" hidden="false" outlineLevel="0" max="35" min="35" style="0" width="14.99"/>
    <col collapsed="false" customWidth="true" hidden="false" outlineLevel="0" max="36" min="36" style="0" width="11.99"/>
    <col collapsed="false" customWidth="true" hidden="false" outlineLevel="0" max="37" min="37" style="0" width="14.99"/>
    <col collapsed="false" customWidth="true" hidden="false" outlineLevel="0" max="40" min="38" style="0" width="13.56"/>
    <col collapsed="false" customWidth="true" hidden="false" outlineLevel="0" max="41" min="41" style="13" width="13.56"/>
    <col collapsed="false" customWidth="true" hidden="false" outlineLevel="0" max="42" min="42" style="0" width="4.56"/>
    <col collapsed="false" customWidth="true" hidden="false" outlineLevel="0" max="43" min="43" style="14" width="10.85"/>
  </cols>
  <sheetData>
    <row r="3" customFormat="false" ht="12.75" hidden="false" customHeight="false" outlineLevel="0" collapsed="false">
      <c r="E3" s="15"/>
      <c r="O3" s="15"/>
      <c r="Y3" s="15"/>
      <c r="AI3" s="15"/>
    </row>
    <row r="4" customFormat="false" ht="12.75" hidden="false" customHeight="false" outlineLevel="0" collapsed="false">
      <c r="B4" s="0" t="s">
        <v>15</v>
      </c>
      <c r="D4" s="16" t="n">
        <v>120000</v>
      </c>
      <c r="E4" s="15"/>
      <c r="F4" s="0" t="s">
        <v>16</v>
      </c>
      <c r="H4" s="17" t="n">
        <v>0.2</v>
      </c>
      <c r="N4" s="0"/>
      <c r="X4" s="0"/>
      <c r="AH4" s="0"/>
    </row>
    <row r="5" customFormat="false" ht="12.75" hidden="false" customHeight="true" outlineLevel="0" collapsed="false">
      <c r="B5" s="0" t="s">
        <v>17</v>
      </c>
      <c r="D5" s="16" t="n">
        <f aca="false">D4*H4/(1+H4)</f>
        <v>20000</v>
      </c>
      <c r="E5" s="15"/>
      <c r="F5" s="0" t="s">
        <v>18</v>
      </c>
      <c r="H5" s="17" t="n">
        <v>0.25</v>
      </c>
      <c r="N5" s="0"/>
      <c r="X5" s="0"/>
      <c r="AH5" s="0"/>
    </row>
    <row r="6" customFormat="false" ht="12.75" hidden="false" customHeight="true" outlineLevel="0" collapsed="false">
      <c r="D6" s="18"/>
      <c r="E6" s="15"/>
      <c r="F6" s="0" t="s">
        <v>19</v>
      </c>
      <c r="H6" s="19" t="n">
        <v>0.1</v>
      </c>
      <c r="N6" s="0"/>
      <c r="X6" s="0"/>
      <c r="AH6" s="0"/>
    </row>
    <row r="7" customFormat="false" ht="12.75" hidden="false" customHeight="true" outlineLevel="0" collapsed="false">
      <c r="B7" s="20" t="s">
        <v>20</v>
      </c>
      <c r="C7" s="20"/>
      <c r="D7" s="16" t="n">
        <v>150</v>
      </c>
      <c r="E7" s="15"/>
      <c r="F7" s="20" t="s">
        <v>21</v>
      </c>
      <c r="G7" s="20"/>
      <c r="H7" s="21" t="n">
        <v>8</v>
      </c>
      <c r="M7" s="0"/>
      <c r="N7" s="0"/>
      <c r="W7" s="0"/>
      <c r="X7" s="0"/>
      <c r="AG7" s="0"/>
      <c r="AH7" s="0"/>
    </row>
    <row r="8" customFormat="false" ht="12.75" hidden="false" customHeight="false" outlineLevel="0" collapsed="false">
      <c r="B8" s="20"/>
      <c r="C8" s="20"/>
      <c r="D8" s="16"/>
      <c r="F8" s="20"/>
      <c r="G8" s="20"/>
      <c r="H8" s="21"/>
      <c r="M8" s="0"/>
      <c r="N8" s="0"/>
      <c r="W8" s="0"/>
      <c r="X8" s="0"/>
      <c r="AG8" s="0"/>
      <c r="AH8" s="0"/>
    </row>
    <row r="9" customFormat="false" ht="12.75" hidden="false" customHeight="true" outlineLevel="0" collapsed="false">
      <c r="B9" s="20" t="s">
        <v>22</v>
      </c>
      <c r="C9" s="20"/>
      <c r="D9" s="16" t="n">
        <f aca="false">D7*H7</f>
        <v>1200</v>
      </c>
      <c r="F9" s="22"/>
      <c r="G9" s="22"/>
      <c r="H9" s="23"/>
      <c r="M9" s="0"/>
      <c r="N9" s="0"/>
      <c r="W9" s="0"/>
      <c r="X9" s="0"/>
      <c r="AG9" s="0"/>
      <c r="AH9" s="0"/>
    </row>
    <row r="10" customFormat="false" ht="12.75" hidden="false" customHeight="false" outlineLevel="0" collapsed="false">
      <c r="B10" s="20"/>
      <c r="C10" s="20"/>
      <c r="D10" s="16"/>
      <c r="F10" s="24" t="s">
        <v>23</v>
      </c>
      <c r="G10" s="22"/>
      <c r="H10" s="25" t="n">
        <v>0.25</v>
      </c>
      <c r="M10" s="0"/>
      <c r="N10" s="0"/>
      <c r="W10" s="0"/>
      <c r="X10" s="0"/>
      <c r="AG10" s="0"/>
      <c r="AH10" s="0"/>
    </row>
    <row r="11" customFormat="false" ht="13.5" hidden="false" customHeight="false" outlineLevel="0" collapsed="false">
      <c r="N11" s="0"/>
    </row>
    <row r="12" customFormat="false" ht="13.5" hidden="false" customHeight="false" outlineLevel="0" collapsed="false">
      <c r="B12" s="26"/>
      <c r="C12" s="27" t="s">
        <v>24</v>
      </c>
      <c r="D12" s="27"/>
      <c r="E12" s="27"/>
      <c r="F12" s="27"/>
      <c r="G12" s="27"/>
      <c r="H12" s="27"/>
      <c r="I12" s="27"/>
      <c r="J12" s="27"/>
      <c r="K12" s="27"/>
      <c r="M12" s="27" t="s">
        <v>25</v>
      </c>
      <c r="N12" s="27"/>
      <c r="O12" s="27"/>
      <c r="P12" s="27"/>
      <c r="Q12" s="27"/>
      <c r="R12" s="27"/>
      <c r="S12" s="27"/>
      <c r="T12" s="27"/>
      <c r="U12" s="27"/>
      <c r="W12" s="27" t="s">
        <v>26</v>
      </c>
      <c r="X12" s="27"/>
      <c r="Y12" s="27"/>
      <c r="Z12" s="27"/>
      <c r="AA12" s="27"/>
      <c r="AB12" s="27"/>
      <c r="AC12" s="27"/>
      <c r="AD12" s="27"/>
      <c r="AE12" s="27"/>
      <c r="AG12" s="27" t="s">
        <v>27</v>
      </c>
      <c r="AH12" s="27"/>
      <c r="AI12" s="27"/>
      <c r="AJ12" s="27"/>
      <c r="AK12" s="27"/>
      <c r="AL12" s="27"/>
      <c r="AM12" s="27"/>
      <c r="AN12" s="27"/>
      <c r="AO12" s="27"/>
    </row>
    <row r="13" s="6" customFormat="true" ht="64.5" hidden="false" customHeight="false" outlineLevel="0" collapsed="false">
      <c r="B13" s="28" t="s">
        <v>28</v>
      </c>
      <c r="C13" s="29" t="s">
        <v>29</v>
      </c>
      <c r="D13" s="30" t="s">
        <v>30</v>
      </c>
      <c r="E13" s="30" t="s">
        <v>31</v>
      </c>
      <c r="F13" s="31" t="s">
        <v>32</v>
      </c>
      <c r="G13" s="30" t="s">
        <v>33</v>
      </c>
      <c r="H13" s="30" t="s">
        <v>34</v>
      </c>
      <c r="I13" s="30" t="s">
        <v>35</v>
      </c>
      <c r="J13" s="30" t="s">
        <v>36</v>
      </c>
      <c r="K13" s="32" t="s">
        <v>37</v>
      </c>
      <c r="M13" s="29" t="s">
        <v>29</v>
      </c>
      <c r="N13" s="30" t="s">
        <v>30</v>
      </c>
      <c r="O13" s="30" t="s">
        <v>31</v>
      </c>
      <c r="P13" s="31" t="s">
        <v>38</v>
      </c>
      <c r="Q13" s="30" t="s">
        <v>33</v>
      </c>
      <c r="R13" s="30" t="s">
        <v>34</v>
      </c>
      <c r="S13" s="30" t="s">
        <v>35</v>
      </c>
      <c r="T13" s="30" t="s">
        <v>36</v>
      </c>
      <c r="U13" s="32" t="s">
        <v>37</v>
      </c>
      <c r="W13" s="29" t="s">
        <v>29</v>
      </c>
      <c r="X13" s="30" t="s">
        <v>30</v>
      </c>
      <c r="Y13" s="30" t="s">
        <v>31</v>
      </c>
      <c r="Z13" s="31" t="s">
        <v>32</v>
      </c>
      <c r="AA13" s="30" t="s">
        <v>33</v>
      </c>
      <c r="AB13" s="30" t="s">
        <v>34</v>
      </c>
      <c r="AC13" s="30" t="s">
        <v>35</v>
      </c>
      <c r="AD13" s="30" t="s">
        <v>36</v>
      </c>
      <c r="AE13" s="32" t="s">
        <v>37</v>
      </c>
      <c r="AG13" s="29" t="s">
        <v>29</v>
      </c>
      <c r="AH13" s="30" t="s">
        <v>30</v>
      </c>
      <c r="AI13" s="30" t="s">
        <v>31</v>
      </c>
      <c r="AJ13" s="31" t="s">
        <v>39</v>
      </c>
      <c r="AK13" s="30" t="s">
        <v>33</v>
      </c>
      <c r="AL13" s="30" t="s">
        <v>34</v>
      </c>
      <c r="AM13" s="30" t="s">
        <v>35</v>
      </c>
      <c r="AN13" s="30" t="s">
        <v>36</v>
      </c>
      <c r="AO13" s="32" t="s">
        <v>37</v>
      </c>
      <c r="AQ13" s="33" t="s">
        <v>40</v>
      </c>
    </row>
    <row r="14" s="9" customFormat="true" ht="12.75" hidden="false" customHeight="false" outlineLevel="0" collapsed="false">
      <c r="B14" s="34" t="n">
        <v>0</v>
      </c>
      <c r="C14" s="35"/>
      <c r="D14" s="36"/>
      <c r="E14" s="36"/>
      <c r="F14" s="36"/>
      <c r="G14" s="36"/>
      <c r="H14" s="36"/>
      <c r="I14" s="37" t="n">
        <v>0</v>
      </c>
      <c r="J14" s="38" t="n">
        <f aca="false">SUM(E14:I14)</f>
        <v>0</v>
      </c>
      <c r="K14" s="39" t="n">
        <f aca="false">J14*AQ14</f>
        <v>0</v>
      </c>
      <c r="M14" s="35"/>
      <c r="N14" s="36"/>
      <c r="O14" s="36"/>
      <c r="P14" s="36"/>
      <c r="Q14" s="36"/>
      <c r="R14" s="36"/>
      <c r="S14" s="38" t="n">
        <f aca="false">-D4/(1+H4)*3%</f>
        <v>-3000</v>
      </c>
      <c r="T14" s="38" t="n">
        <f aca="false">SUM(O14:S14)</f>
        <v>-3000</v>
      </c>
      <c r="U14" s="39" t="n">
        <f aca="false">T14*AQ14</f>
        <v>-3000</v>
      </c>
      <c r="W14" s="40"/>
      <c r="X14" s="41"/>
      <c r="Y14" s="41"/>
      <c r="Z14" s="41"/>
      <c r="AA14" s="41"/>
      <c r="AB14" s="41"/>
      <c r="AC14" s="42" t="n">
        <f aca="false">-D4/(1+H4)*3%</f>
        <v>-3000</v>
      </c>
      <c r="AD14" s="42" t="n">
        <f aca="false">SUM(Y14:AC14)</f>
        <v>-3000</v>
      </c>
      <c r="AE14" s="43" t="n">
        <f aca="false">AD14*AQ14</f>
        <v>-3000</v>
      </c>
      <c r="AG14" s="40"/>
      <c r="AH14" s="41"/>
      <c r="AI14" s="41"/>
      <c r="AJ14" s="41"/>
      <c r="AK14" s="41"/>
      <c r="AL14" s="41"/>
      <c r="AM14" s="42" t="n">
        <f aca="false">-D4/(1+H4)*3%</f>
        <v>-3000</v>
      </c>
      <c r="AN14" s="42" t="n">
        <f aca="false">SUM(AI14:AM14)</f>
        <v>-3000</v>
      </c>
      <c r="AO14" s="43" t="n">
        <f aca="false">AN14*AQ14</f>
        <v>-3000</v>
      </c>
      <c r="AQ14" s="44" t="n">
        <f aca="false">1/POWER((1+$H$10/12),B14)</f>
        <v>1</v>
      </c>
    </row>
    <row r="15" s="9" customFormat="true" ht="12.75" hidden="false" customHeight="false" outlineLevel="0" collapsed="false">
      <c r="B15" s="34" t="n">
        <v>1</v>
      </c>
      <c r="C15" s="45" t="n">
        <f aca="false">D4-D5</f>
        <v>100000</v>
      </c>
      <c r="D15" s="38"/>
      <c r="E15" s="37"/>
      <c r="F15" s="38" t="n">
        <f aca="false">D4-C15</f>
        <v>20000</v>
      </c>
      <c r="G15" s="38" t="n">
        <f aca="false">$D$9/(1+$H$4)*$H$5</f>
        <v>250</v>
      </c>
      <c r="H15" s="37" t="n">
        <f aca="false">$D$9*$H$4/(1+$H$4)</f>
        <v>200</v>
      </c>
      <c r="I15" s="37"/>
      <c r="J15" s="38" t="n">
        <f aca="false">SUM(E15:I15)</f>
        <v>20450</v>
      </c>
      <c r="K15" s="39" t="n">
        <f aca="false">J15*AQ15</f>
        <v>20032.6530612245</v>
      </c>
      <c r="M15" s="45" t="n">
        <f aca="false">D4-D5</f>
        <v>100000</v>
      </c>
      <c r="N15" s="38"/>
      <c r="O15" s="37"/>
      <c r="P15" s="38" t="n">
        <f aca="false">D5*H5</f>
        <v>5000</v>
      </c>
      <c r="Q15" s="38" t="n">
        <f aca="false">$D$9/2/(1+$H$4)*$H$5</f>
        <v>125</v>
      </c>
      <c r="R15" s="37" t="n">
        <f aca="false">$D$9/2*$H$4/(1+$H$4)</f>
        <v>100</v>
      </c>
      <c r="S15" s="37"/>
      <c r="T15" s="38" t="n">
        <f aca="false">SUM(O15:S15)</f>
        <v>5225</v>
      </c>
      <c r="U15" s="39" t="n">
        <f aca="false">T15*AQ15</f>
        <v>5118.36734693878</v>
      </c>
      <c r="W15" s="45" t="n">
        <f aca="false">D4</f>
        <v>120000</v>
      </c>
      <c r="X15" s="38"/>
      <c r="Y15" s="37"/>
      <c r="Z15" s="38" t="n">
        <f aca="false">D4-W15</f>
        <v>0</v>
      </c>
      <c r="AA15" s="38" t="n">
        <f aca="false">$D$9/2/(1+$H$4)*$H$5</f>
        <v>125</v>
      </c>
      <c r="AB15" s="37" t="n">
        <f aca="false">$D$9/2*$H$4/(1+$H$4)</f>
        <v>100</v>
      </c>
      <c r="AC15" s="37"/>
      <c r="AD15" s="38" t="n">
        <f aca="false">SUM(Y15:AC15)</f>
        <v>225</v>
      </c>
      <c r="AE15" s="39" t="n">
        <f aca="false">AD15*AQ15</f>
        <v>220.408163265306</v>
      </c>
      <c r="AG15" s="45" t="n">
        <f aca="false">D4-D5</f>
        <v>100000</v>
      </c>
      <c r="AH15" s="38"/>
      <c r="AI15" s="37"/>
      <c r="AJ15" s="38" t="n">
        <v>0</v>
      </c>
      <c r="AK15" s="38" t="n">
        <f aca="false">$D$9/2/(1+$H$4)*$H$5</f>
        <v>125</v>
      </c>
      <c r="AL15" s="37" t="n">
        <f aca="false">$D$9/2*$H$4/(1+$H$4)</f>
        <v>100</v>
      </c>
      <c r="AM15" s="37"/>
      <c r="AN15" s="38" t="n">
        <f aca="false">SUM(AI15:AM15)</f>
        <v>225</v>
      </c>
      <c r="AO15" s="39" t="n">
        <f aca="false">AN15*AQ15</f>
        <v>220.408163265306</v>
      </c>
      <c r="AQ15" s="44" t="n">
        <f aca="false">1/POWER((1+$H$10/12),B15)</f>
        <v>0.979591836734694</v>
      </c>
    </row>
    <row r="16" s="9" customFormat="true" ht="12.75" hidden="false" customHeight="false" outlineLevel="0" collapsed="false">
      <c r="B16" s="34" t="n">
        <f aca="false">B15+1</f>
        <v>2</v>
      </c>
      <c r="C16" s="45"/>
      <c r="D16" s="38"/>
      <c r="E16" s="37"/>
      <c r="F16" s="37"/>
      <c r="G16" s="38" t="n">
        <f aca="false">$D$9/(1+$H$4)*$H$5</f>
        <v>250</v>
      </c>
      <c r="H16" s="37" t="n">
        <f aca="false">$D$9*$H$4/(1+$H$4)</f>
        <v>200</v>
      </c>
      <c r="I16" s="37"/>
      <c r="J16" s="38" t="n">
        <f aca="false">SUM(E16:I16)</f>
        <v>450</v>
      </c>
      <c r="K16" s="39" t="n">
        <f aca="false">J16*AQ16</f>
        <v>431.820074968763</v>
      </c>
      <c r="M16" s="45"/>
      <c r="N16" s="38"/>
      <c r="O16" s="37"/>
      <c r="P16" s="37"/>
      <c r="Q16" s="38" t="n">
        <f aca="false">$D$9/2/(1+$H$4)*$H$5</f>
        <v>125</v>
      </c>
      <c r="R16" s="37" t="n">
        <f aca="false">$D$9/2*$H$4/(1+$H$4)</f>
        <v>100</v>
      </c>
      <c r="S16" s="37"/>
      <c r="T16" s="38" t="n">
        <f aca="false">SUM(O16:S16)</f>
        <v>225</v>
      </c>
      <c r="U16" s="39" t="n">
        <f aca="false">T16*AQ16</f>
        <v>215.910037484382</v>
      </c>
      <c r="W16" s="45"/>
      <c r="X16" s="38"/>
      <c r="Y16" s="37"/>
      <c r="Z16" s="37"/>
      <c r="AA16" s="38" t="n">
        <f aca="false">$D$9/2/(1+$H$4)*$H$5</f>
        <v>125</v>
      </c>
      <c r="AB16" s="37" t="n">
        <f aca="false">$D$9/2*$H$4/(1+$H$4)</f>
        <v>100</v>
      </c>
      <c r="AC16" s="37"/>
      <c r="AD16" s="38" t="n">
        <f aca="false">SUM(Y16:AC16)</f>
        <v>225</v>
      </c>
      <c r="AE16" s="39" t="n">
        <f aca="false">AD16*AQ16</f>
        <v>215.910037484382</v>
      </c>
      <c r="AG16" s="45"/>
      <c r="AH16" s="38"/>
      <c r="AI16" s="37"/>
      <c r="AJ16" s="37"/>
      <c r="AK16" s="38" t="n">
        <f aca="false">$D$9/2/(1+$H$4)*$H$5</f>
        <v>125</v>
      </c>
      <c r="AL16" s="37" t="n">
        <f aca="false">$D$9/2*$H$4/(1+$H$4)</f>
        <v>100</v>
      </c>
      <c r="AM16" s="37"/>
      <c r="AN16" s="38" t="n">
        <f aca="false">SUM(AI16:AM16)</f>
        <v>225</v>
      </c>
      <c r="AO16" s="39" t="n">
        <f aca="false">AN16*AQ16</f>
        <v>215.910037484382</v>
      </c>
      <c r="AQ16" s="44" t="n">
        <f aca="false">1/POWER((1+$H$10/12),B16)</f>
        <v>0.959600166597251</v>
      </c>
    </row>
    <row r="17" s="9" customFormat="true" ht="12.75" hidden="false" customHeight="false" outlineLevel="0" collapsed="false">
      <c r="B17" s="34" t="n">
        <f aca="false">B16+1</f>
        <v>3</v>
      </c>
      <c r="C17" s="45"/>
      <c r="D17" s="38"/>
      <c r="E17" s="37"/>
      <c r="F17" s="37"/>
      <c r="G17" s="38" t="n">
        <f aca="false">$D$9/(1+$H$4)*$H$5</f>
        <v>250</v>
      </c>
      <c r="H17" s="37" t="n">
        <f aca="false">$D$9*$H$4/(1+$H$4)</f>
        <v>200</v>
      </c>
      <c r="I17" s="37"/>
      <c r="J17" s="38" t="n">
        <f aca="false">SUM(E17:I17)</f>
        <v>450</v>
      </c>
      <c r="K17" s="39" t="n">
        <f aca="false">J17*AQ17</f>
        <v>423.007420377564</v>
      </c>
      <c r="M17" s="45"/>
      <c r="N17" s="38"/>
      <c r="O17" s="37"/>
      <c r="P17" s="37"/>
      <c r="Q17" s="38" t="n">
        <f aca="false">$D$9/2/(1+$H$4)*$H$5</f>
        <v>125</v>
      </c>
      <c r="R17" s="37" t="n">
        <f aca="false">$D$9/2*$H$4/(1+$H$4)</f>
        <v>100</v>
      </c>
      <c r="S17" s="37"/>
      <c r="T17" s="38" t="n">
        <f aca="false">SUM(O17:S17)</f>
        <v>225</v>
      </c>
      <c r="U17" s="39" t="n">
        <f aca="false">T17*AQ17</f>
        <v>211.503710188782</v>
      </c>
      <c r="W17" s="45"/>
      <c r="X17" s="38"/>
      <c r="Y17" s="37"/>
      <c r="Z17" s="37"/>
      <c r="AA17" s="38" t="n">
        <f aca="false">$D$9/2/(1+$H$4)*$H$5</f>
        <v>125</v>
      </c>
      <c r="AB17" s="37" t="n">
        <f aca="false">$D$9/2*$H$4/(1+$H$4)</f>
        <v>100</v>
      </c>
      <c r="AC17" s="37"/>
      <c r="AD17" s="38" t="n">
        <f aca="false">SUM(Y17:AC17)</f>
        <v>225</v>
      </c>
      <c r="AE17" s="39" t="n">
        <f aca="false">AD17*AQ17</f>
        <v>211.503710188782</v>
      </c>
      <c r="AG17" s="45"/>
      <c r="AH17" s="38"/>
      <c r="AI17" s="37"/>
      <c r="AJ17" s="37"/>
      <c r="AK17" s="38" t="n">
        <f aca="false">$D$9/2/(1+$H$4)*$H$5</f>
        <v>125</v>
      </c>
      <c r="AL17" s="37" t="n">
        <f aca="false">$D$9/2*$H$4/(1+$H$4)</f>
        <v>100</v>
      </c>
      <c r="AM17" s="37"/>
      <c r="AN17" s="38" t="n">
        <f aca="false">SUM(AI17:AM17)</f>
        <v>225</v>
      </c>
      <c r="AO17" s="39" t="n">
        <f aca="false">AN17*AQ17</f>
        <v>211.503710188782</v>
      </c>
      <c r="AQ17" s="44" t="n">
        <f aca="false">1/POWER((1+$H$10/12),B17)</f>
        <v>0.94001648972792</v>
      </c>
    </row>
    <row r="18" s="9" customFormat="true" ht="12.75" hidden="false" customHeight="false" outlineLevel="0" collapsed="false">
      <c r="B18" s="34" t="n">
        <f aca="false">B17+1</f>
        <v>4</v>
      </c>
      <c r="C18" s="45" t="n">
        <f aca="false">C15-D18</f>
        <v>90000</v>
      </c>
      <c r="D18" s="38" t="n">
        <f aca="false">C15*$H$6</f>
        <v>10000</v>
      </c>
      <c r="E18" s="38" t="n">
        <f aca="false">D18*$H$5</f>
        <v>2500</v>
      </c>
      <c r="F18" s="37"/>
      <c r="G18" s="38" t="n">
        <f aca="false">$D$9/(1+$H$4)*$H$5</f>
        <v>250</v>
      </c>
      <c r="H18" s="37" t="n">
        <f aca="false">$D$9*$H$4/(1+$H$4)</f>
        <v>200</v>
      </c>
      <c r="I18" s="37"/>
      <c r="J18" s="38" t="n">
        <f aca="false">SUM(E18:I18)</f>
        <v>2950</v>
      </c>
      <c r="K18" s="39" t="n">
        <f aca="false">J18*AQ18</f>
        <v>2716.45581521374</v>
      </c>
      <c r="M18" s="45" t="n">
        <f aca="false">M15-N18</f>
        <v>90000</v>
      </c>
      <c r="N18" s="38" t="n">
        <f aca="false">M15*$H$6</f>
        <v>10000</v>
      </c>
      <c r="O18" s="38" t="n">
        <f aca="false">N18*$H$5</f>
        <v>2500</v>
      </c>
      <c r="P18" s="37"/>
      <c r="Q18" s="38" t="n">
        <f aca="false">$D$9/2/(1+$H$4)*$H$5</f>
        <v>125</v>
      </c>
      <c r="R18" s="37" t="n">
        <f aca="false">$D$9/2*$H$4/(1+$H$4)</f>
        <v>100</v>
      </c>
      <c r="S18" s="37"/>
      <c r="T18" s="38" t="n">
        <f aca="false">SUM(O18:S18)</f>
        <v>2725</v>
      </c>
      <c r="U18" s="39" t="n">
        <f aca="false">T18*AQ18</f>
        <v>2509.26850727371</v>
      </c>
      <c r="W18" s="45" t="n">
        <f aca="false">W15-X18</f>
        <v>108000</v>
      </c>
      <c r="X18" s="38" t="n">
        <f aca="false">W15*$H$6</f>
        <v>12000</v>
      </c>
      <c r="Y18" s="38" t="n">
        <f aca="false">X18*$H$5</f>
        <v>3000</v>
      </c>
      <c r="Z18" s="37"/>
      <c r="AA18" s="38" t="n">
        <f aca="false">$D$9/2/(1+$H$4)*$H$5</f>
        <v>125</v>
      </c>
      <c r="AB18" s="37" t="n">
        <f aca="false">$D$9/2*$H$4/(1+$H$4)</f>
        <v>100</v>
      </c>
      <c r="AC18" s="37"/>
      <c r="AD18" s="38" t="n">
        <f aca="false">SUM(Y18:AC18)</f>
        <v>3225</v>
      </c>
      <c r="AE18" s="39" t="n">
        <f aca="false">AD18*AQ18</f>
        <v>2969.68474714045</v>
      </c>
      <c r="AG18" s="45" t="n">
        <f aca="false">AG15-AH18</f>
        <v>90000</v>
      </c>
      <c r="AH18" s="38" t="n">
        <f aca="false">AG15*$H$6</f>
        <v>10000</v>
      </c>
      <c r="AI18" s="38" t="n">
        <f aca="false">AH18*$H$5</f>
        <v>2500</v>
      </c>
      <c r="AJ18" s="37"/>
      <c r="AK18" s="38" t="n">
        <f aca="false">$D$9/2/(1+$H$4)*$H$5</f>
        <v>125</v>
      </c>
      <c r="AL18" s="37" t="n">
        <f aca="false">$D$9/2*$H$4/(1+$H$4)</f>
        <v>100</v>
      </c>
      <c r="AM18" s="37"/>
      <c r="AN18" s="38" t="n">
        <f aca="false">SUM(AI18:AM18)</f>
        <v>2725</v>
      </c>
      <c r="AO18" s="39" t="n">
        <f aca="false">AN18*AQ18</f>
        <v>2509.26850727371</v>
      </c>
      <c r="AQ18" s="44" t="n">
        <f aca="false">1/POWER((1+$H$10/12),B18)</f>
        <v>0.920832479733472</v>
      </c>
    </row>
    <row r="19" s="9" customFormat="true" ht="12.75" hidden="false" customHeight="false" outlineLevel="0" collapsed="false">
      <c r="B19" s="34" t="n">
        <f aca="false">B18+1</f>
        <v>5</v>
      </c>
      <c r="C19" s="45" t="n">
        <f aca="false">C16-D19</f>
        <v>0</v>
      </c>
      <c r="D19" s="38" t="n">
        <f aca="false">C16*$H$6</f>
        <v>0</v>
      </c>
      <c r="E19" s="38" t="n">
        <f aca="false">D19*$H$5</f>
        <v>0</v>
      </c>
      <c r="F19" s="37"/>
      <c r="G19" s="38" t="n">
        <f aca="false">$D$9/(1+$H$4)*$H$5</f>
        <v>250</v>
      </c>
      <c r="H19" s="37" t="n">
        <f aca="false">$D$9*$H$4/(1+$H$4)</f>
        <v>200</v>
      </c>
      <c r="I19" s="37"/>
      <c r="J19" s="38" t="n">
        <f aca="false">SUM(E19:I19)</f>
        <v>450</v>
      </c>
      <c r="K19" s="39" t="n">
        <f aca="false">J19*AQ19</f>
        <v>405.917991066184</v>
      </c>
      <c r="M19" s="45" t="n">
        <f aca="false">M16-N19</f>
        <v>0</v>
      </c>
      <c r="N19" s="38" t="n">
        <f aca="false">M16*$H$6</f>
        <v>0</v>
      </c>
      <c r="O19" s="38" t="n">
        <f aca="false">N19*$H$5</f>
        <v>0</v>
      </c>
      <c r="P19" s="37"/>
      <c r="Q19" s="38" t="n">
        <f aca="false">$D$9/2/(1+$H$4)*$H$5</f>
        <v>125</v>
      </c>
      <c r="R19" s="37" t="n">
        <f aca="false">$D$9/2*$H$4/(1+$H$4)</f>
        <v>100</v>
      </c>
      <c r="S19" s="37"/>
      <c r="T19" s="38" t="n">
        <f aca="false">SUM(O19:S19)</f>
        <v>225</v>
      </c>
      <c r="U19" s="39" t="n">
        <f aca="false">T19*AQ19</f>
        <v>202.958995533092</v>
      </c>
      <c r="W19" s="45" t="n">
        <f aca="false">W16-X19</f>
        <v>0</v>
      </c>
      <c r="X19" s="38" t="n">
        <f aca="false">W16*$H$6</f>
        <v>0</v>
      </c>
      <c r="Y19" s="38" t="n">
        <f aca="false">X19*$H$5</f>
        <v>0</v>
      </c>
      <c r="Z19" s="37"/>
      <c r="AA19" s="38" t="n">
        <f aca="false">$D$9/2/(1+$H$4)*$H$5</f>
        <v>125</v>
      </c>
      <c r="AB19" s="37" t="n">
        <f aca="false">$D$9/2*$H$4/(1+$H$4)</f>
        <v>100</v>
      </c>
      <c r="AC19" s="37"/>
      <c r="AD19" s="38" t="n">
        <f aca="false">SUM(Y19:AC19)</f>
        <v>225</v>
      </c>
      <c r="AE19" s="39" t="n">
        <f aca="false">AD19*AQ19</f>
        <v>202.958995533092</v>
      </c>
      <c r="AG19" s="45" t="n">
        <f aca="false">AG16-AH19</f>
        <v>0</v>
      </c>
      <c r="AH19" s="38" t="n">
        <f aca="false">AG16*$H$6</f>
        <v>0</v>
      </c>
      <c r="AI19" s="38" t="n">
        <f aca="false">AH19*$H$5</f>
        <v>0</v>
      </c>
      <c r="AJ19" s="37"/>
      <c r="AK19" s="38" t="n">
        <f aca="false">$D$9/2/(1+$H$4)*$H$5</f>
        <v>125</v>
      </c>
      <c r="AL19" s="37" t="n">
        <f aca="false">$D$9/2*$H$4/(1+$H$4)</f>
        <v>100</v>
      </c>
      <c r="AM19" s="37"/>
      <c r="AN19" s="38" t="n">
        <f aca="false">SUM(AI19:AM19)</f>
        <v>225</v>
      </c>
      <c r="AO19" s="39" t="n">
        <f aca="false">AN19*AQ19</f>
        <v>202.958995533092</v>
      </c>
      <c r="AQ19" s="44" t="n">
        <f aca="false">1/POWER((1+$H$10/12),B19)</f>
        <v>0.902039980147075</v>
      </c>
    </row>
    <row r="20" s="9" customFormat="true" ht="12.75" hidden="false" customHeight="false" outlineLevel="0" collapsed="false">
      <c r="B20" s="34" t="n">
        <f aca="false">B19+1</f>
        <v>6</v>
      </c>
      <c r="C20" s="45" t="n">
        <f aca="false">C17-D20</f>
        <v>0</v>
      </c>
      <c r="D20" s="38" t="n">
        <f aca="false">C17*$H$6</f>
        <v>0</v>
      </c>
      <c r="E20" s="38" t="n">
        <f aca="false">D20*$H$5</f>
        <v>0</v>
      </c>
      <c r="F20" s="37"/>
      <c r="G20" s="38" t="n">
        <f aca="false">$D$9/(1+$H$4)*$H$5</f>
        <v>250</v>
      </c>
      <c r="H20" s="37" t="n">
        <f aca="false">$D$9*$H$4/(1+$H$4)</f>
        <v>200</v>
      </c>
      <c r="I20" s="37"/>
      <c r="J20" s="38" t="n">
        <f aca="false">SUM(E20:I20)</f>
        <v>450</v>
      </c>
      <c r="K20" s="39" t="n">
        <f aca="false">J20*AQ20</f>
        <v>397.63395043218</v>
      </c>
      <c r="M20" s="45" t="n">
        <f aca="false">M17-N20</f>
        <v>0</v>
      </c>
      <c r="N20" s="38" t="n">
        <f aca="false">M17*$H$6</f>
        <v>0</v>
      </c>
      <c r="O20" s="38" t="n">
        <f aca="false">N20*$H$5</f>
        <v>0</v>
      </c>
      <c r="P20" s="37"/>
      <c r="Q20" s="38" t="n">
        <f aca="false">$D$9/2/(1+$H$4)*$H$5</f>
        <v>125</v>
      </c>
      <c r="R20" s="37" t="n">
        <f aca="false">$D$9/2*$H$4/(1+$H$4)</f>
        <v>100</v>
      </c>
      <c r="S20" s="37"/>
      <c r="T20" s="38" t="n">
        <f aca="false">SUM(O20:S20)</f>
        <v>225</v>
      </c>
      <c r="U20" s="39" t="n">
        <f aca="false">T20*AQ20</f>
        <v>198.81697521609</v>
      </c>
      <c r="W20" s="45" t="n">
        <f aca="false">W17-X20</f>
        <v>0</v>
      </c>
      <c r="X20" s="38" t="n">
        <f aca="false">W17*$H$6</f>
        <v>0</v>
      </c>
      <c r="Y20" s="38" t="n">
        <f aca="false">X20*$H$5</f>
        <v>0</v>
      </c>
      <c r="Z20" s="37"/>
      <c r="AA20" s="38" t="n">
        <f aca="false">$D$9/2/(1+$H$4)*$H$5</f>
        <v>125</v>
      </c>
      <c r="AB20" s="37" t="n">
        <f aca="false">$D$9/2*$H$4/(1+$H$4)</f>
        <v>100</v>
      </c>
      <c r="AC20" s="37"/>
      <c r="AD20" s="38" t="n">
        <f aca="false">SUM(Y20:AC20)</f>
        <v>225</v>
      </c>
      <c r="AE20" s="39" t="n">
        <f aca="false">AD20*AQ20</f>
        <v>198.81697521609</v>
      </c>
      <c r="AG20" s="45" t="n">
        <f aca="false">AG17-AH20</f>
        <v>0</v>
      </c>
      <c r="AH20" s="38" t="n">
        <f aca="false">AG17*$H$6</f>
        <v>0</v>
      </c>
      <c r="AI20" s="38" t="n">
        <f aca="false">AH20*$H$5</f>
        <v>0</v>
      </c>
      <c r="AJ20" s="37"/>
      <c r="AK20" s="38" t="n">
        <f aca="false">$D$9/2/(1+$H$4)*$H$5</f>
        <v>125</v>
      </c>
      <c r="AL20" s="37" t="n">
        <f aca="false">$D$9/2*$H$4/(1+$H$4)</f>
        <v>100</v>
      </c>
      <c r="AM20" s="37"/>
      <c r="AN20" s="38" t="n">
        <f aca="false">SUM(AI20:AM20)</f>
        <v>225</v>
      </c>
      <c r="AO20" s="39" t="n">
        <f aca="false">AN20*AQ20</f>
        <v>198.81697521609</v>
      </c>
      <c r="AQ20" s="44" t="n">
        <f aca="false">1/POWER((1+$H$10/12),B20)</f>
        <v>0.8836310009604</v>
      </c>
    </row>
    <row r="21" s="9" customFormat="true" ht="12.75" hidden="false" customHeight="false" outlineLevel="0" collapsed="false">
      <c r="B21" s="34" t="n">
        <f aca="false">B20+1</f>
        <v>7</v>
      </c>
      <c r="C21" s="45" t="n">
        <f aca="false">C18-D21</f>
        <v>81000</v>
      </c>
      <c r="D21" s="38" t="n">
        <f aca="false">C18*$H$6</f>
        <v>9000</v>
      </c>
      <c r="E21" s="38" t="n">
        <f aca="false">D21*$H$5</f>
        <v>2250</v>
      </c>
      <c r="F21" s="37"/>
      <c r="G21" s="38" t="n">
        <f aca="false">$D$9/(1+$H$4)*$H$5</f>
        <v>250</v>
      </c>
      <c r="H21" s="37" t="n">
        <f aca="false">$D$9*$H$4/(1+$H$4)</f>
        <v>200</v>
      </c>
      <c r="I21" s="37"/>
      <c r="J21" s="38" t="n">
        <f aca="false">SUM(E21:I21)</f>
        <v>2700</v>
      </c>
      <c r="K21" s="39" t="n">
        <f aca="false">J21*AQ21</f>
        <v>2337.11383111159</v>
      </c>
      <c r="M21" s="45" t="n">
        <f aca="false">M18-N21</f>
        <v>81000</v>
      </c>
      <c r="N21" s="38" t="n">
        <f aca="false">M18*$H$6</f>
        <v>9000</v>
      </c>
      <c r="O21" s="38" t="n">
        <f aca="false">N21*$H$5</f>
        <v>2250</v>
      </c>
      <c r="P21" s="37"/>
      <c r="Q21" s="38" t="n">
        <f aca="false">$D$9/2/(1+$H$4)*$H$5</f>
        <v>125</v>
      </c>
      <c r="R21" s="37" t="n">
        <f aca="false">$D$9/2*$H$4/(1+$H$4)</f>
        <v>100</v>
      </c>
      <c r="S21" s="37"/>
      <c r="T21" s="38" t="n">
        <f aca="false">SUM(O21:S21)</f>
        <v>2475</v>
      </c>
      <c r="U21" s="39" t="n">
        <f aca="false">T21*AQ21</f>
        <v>2142.35434518562</v>
      </c>
      <c r="W21" s="45" t="n">
        <f aca="false">W18-X21</f>
        <v>97200</v>
      </c>
      <c r="X21" s="38" t="n">
        <f aca="false">W18*$H$6</f>
        <v>10800</v>
      </c>
      <c r="Y21" s="38" t="n">
        <f aca="false">X21*$H$5</f>
        <v>2700</v>
      </c>
      <c r="Z21" s="37"/>
      <c r="AA21" s="38" t="n">
        <f aca="false">$D$9/2/(1+$H$4)*$H$5</f>
        <v>125</v>
      </c>
      <c r="AB21" s="37" t="n">
        <f aca="false">$D$9/2*$H$4/(1+$H$4)</f>
        <v>100</v>
      </c>
      <c r="AC21" s="37"/>
      <c r="AD21" s="38" t="n">
        <f aca="false">SUM(Y21:AC21)</f>
        <v>2925</v>
      </c>
      <c r="AE21" s="39" t="n">
        <f aca="false">AD21*AQ21</f>
        <v>2531.87331703755</v>
      </c>
      <c r="AG21" s="45" t="n">
        <f aca="false">AG18-AH21</f>
        <v>81000</v>
      </c>
      <c r="AH21" s="38" t="n">
        <f aca="false">AG18*$H$6</f>
        <v>9000</v>
      </c>
      <c r="AI21" s="38" t="n">
        <f aca="false">AH21*$H$5</f>
        <v>2250</v>
      </c>
      <c r="AJ21" s="37"/>
      <c r="AK21" s="38" t="n">
        <f aca="false">$D$9/2/(1+$H$4)*$H$5</f>
        <v>125</v>
      </c>
      <c r="AL21" s="37" t="n">
        <f aca="false">$D$9/2*$H$4/(1+$H$4)</f>
        <v>100</v>
      </c>
      <c r="AM21" s="37"/>
      <c r="AN21" s="38" t="n">
        <f aca="false">SUM(AI21:AM21)</f>
        <v>2475</v>
      </c>
      <c r="AO21" s="39" t="n">
        <f aca="false">AN21*AQ21</f>
        <v>2142.35434518562</v>
      </c>
      <c r="AQ21" s="44" t="n">
        <f aca="false">1/POWER((1+$H$10/12),B21)</f>
        <v>0.865597715226514</v>
      </c>
    </row>
    <row r="22" s="9" customFormat="true" ht="12.75" hidden="false" customHeight="false" outlineLevel="0" collapsed="false">
      <c r="B22" s="34" t="n">
        <f aca="false">B21+1</f>
        <v>8</v>
      </c>
      <c r="C22" s="45" t="n">
        <f aca="false">C19-D22</f>
        <v>0</v>
      </c>
      <c r="D22" s="38" t="n">
        <f aca="false">C19*$H$6</f>
        <v>0</v>
      </c>
      <c r="E22" s="38" t="n">
        <f aca="false">D22*$H$5</f>
        <v>0</v>
      </c>
      <c r="F22" s="37"/>
      <c r="G22" s="38" t="n">
        <f aca="false">$D$9/(1+$H$4)*$H$5</f>
        <v>250</v>
      </c>
      <c r="H22" s="37" t="n">
        <f aca="false">$D$9*$H$4/(1+$H$4)</f>
        <v>200</v>
      </c>
      <c r="I22" s="37"/>
      <c r="J22" s="38" t="n">
        <f aca="false">SUM(E22:I22)</f>
        <v>450</v>
      </c>
      <c r="K22" s="39" t="n">
        <f aca="false">J22*AQ22</f>
        <v>381.569605079443</v>
      </c>
      <c r="M22" s="45" t="n">
        <f aca="false">M19-N22</f>
        <v>0</v>
      </c>
      <c r="N22" s="38" t="n">
        <f aca="false">M19*$H$6</f>
        <v>0</v>
      </c>
      <c r="O22" s="38" t="n">
        <f aca="false">N22*$H$5</f>
        <v>0</v>
      </c>
      <c r="P22" s="37"/>
      <c r="Q22" s="38" t="n">
        <f aca="false">$D$9/2/(1+$H$4)*$H$5</f>
        <v>125</v>
      </c>
      <c r="R22" s="37" t="n">
        <f aca="false">$D$9/2*$H$4/(1+$H$4)</f>
        <v>100</v>
      </c>
      <c r="S22" s="37"/>
      <c r="T22" s="38" t="n">
        <f aca="false">SUM(O22:S22)</f>
        <v>225</v>
      </c>
      <c r="U22" s="39" t="n">
        <f aca="false">T22*AQ22</f>
        <v>190.784802539722</v>
      </c>
      <c r="W22" s="45" t="n">
        <f aca="false">W19-X22</f>
        <v>0</v>
      </c>
      <c r="X22" s="38" t="n">
        <f aca="false">W19*$H$6</f>
        <v>0</v>
      </c>
      <c r="Y22" s="38" t="n">
        <f aca="false">X22*$H$5</f>
        <v>0</v>
      </c>
      <c r="Z22" s="37"/>
      <c r="AA22" s="38" t="n">
        <f aca="false">$D$9/2/(1+$H$4)*$H$5</f>
        <v>125</v>
      </c>
      <c r="AB22" s="37" t="n">
        <f aca="false">$D$9/2*$H$4/(1+$H$4)</f>
        <v>100</v>
      </c>
      <c r="AC22" s="37"/>
      <c r="AD22" s="38" t="n">
        <f aca="false">SUM(Y22:AC22)</f>
        <v>225</v>
      </c>
      <c r="AE22" s="39" t="n">
        <f aca="false">AD22*AQ22</f>
        <v>190.784802539722</v>
      </c>
      <c r="AG22" s="45" t="n">
        <f aca="false">AG19-AH22</f>
        <v>0</v>
      </c>
      <c r="AH22" s="38" t="n">
        <f aca="false">AG19*$H$6</f>
        <v>0</v>
      </c>
      <c r="AI22" s="38" t="n">
        <f aca="false">AH22*$H$5</f>
        <v>0</v>
      </c>
      <c r="AJ22" s="37"/>
      <c r="AK22" s="38" t="n">
        <f aca="false">$D$9/2/(1+$H$4)*$H$5</f>
        <v>125</v>
      </c>
      <c r="AL22" s="37" t="n">
        <f aca="false">$D$9/2*$H$4/(1+$H$4)</f>
        <v>100</v>
      </c>
      <c r="AM22" s="37"/>
      <c r="AN22" s="38" t="n">
        <f aca="false">SUM(AI22:AM22)</f>
        <v>225</v>
      </c>
      <c r="AO22" s="39" t="n">
        <f aca="false">AN22*AQ22</f>
        <v>190.784802539722</v>
      </c>
      <c r="AQ22" s="44" t="n">
        <f aca="false">1/POWER((1+$H$10/12),B22)</f>
        <v>0.847932455732096</v>
      </c>
    </row>
    <row r="23" s="9" customFormat="true" ht="12.75" hidden="false" customHeight="false" outlineLevel="0" collapsed="false">
      <c r="B23" s="34" t="n">
        <f aca="false">B22+1</f>
        <v>9</v>
      </c>
      <c r="C23" s="45" t="n">
        <f aca="false">C20-D23</f>
        <v>0</v>
      </c>
      <c r="D23" s="38" t="n">
        <f aca="false">C20*$H$6</f>
        <v>0</v>
      </c>
      <c r="E23" s="38" t="n">
        <f aca="false">D23*$H$5</f>
        <v>0</v>
      </c>
      <c r="F23" s="37"/>
      <c r="G23" s="38" t="n">
        <f aca="false">$D$9/(1+$H$4)*$H$5</f>
        <v>250</v>
      </c>
      <c r="H23" s="37" t="n">
        <f aca="false">$D$9*$H$4/(1+$H$4)</f>
        <v>200</v>
      </c>
      <c r="I23" s="37"/>
      <c r="J23" s="38" t="n">
        <f aca="false">SUM(E23:I23)</f>
        <v>450</v>
      </c>
      <c r="K23" s="39" t="n">
        <f aca="false">J23*AQ23</f>
        <v>373.782470281904</v>
      </c>
      <c r="M23" s="45" t="n">
        <f aca="false">M20-N23</f>
        <v>0</v>
      </c>
      <c r="N23" s="38" t="n">
        <f aca="false">M20*$H$6</f>
        <v>0</v>
      </c>
      <c r="O23" s="38" t="n">
        <f aca="false">N23*$H$5</f>
        <v>0</v>
      </c>
      <c r="P23" s="37"/>
      <c r="Q23" s="38" t="n">
        <f aca="false">$D$9/2/(1+$H$4)*$H$5</f>
        <v>125</v>
      </c>
      <c r="R23" s="37" t="n">
        <f aca="false">$D$9/2*$H$4/(1+$H$4)</f>
        <v>100</v>
      </c>
      <c r="S23" s="37"/>
      <c r="T23" s="38" t="n">
        <f aca="false">SUM(O23:S23)</f>
        <v>225</v>
      </c>
      <c r="U23" s="39" t="n">
        <f aca="false">T23*AQ23</f>
        <v>186.891235140952</v>
      </c>
      <c r="W23" s="45" t="n">
        <f aca="false">W20-X23</f>
        <v>0</v>
      </c>
      <c r="X23" s="38" t="n">
        <f aca="false">W20*$H$6</f>
        <v>0</v>
      </c>
      <c r="Y23" s="38" t="n">
        <f aca="false">X23*$H$5</f>
        <v>0</v>
      </c>
      <c r="Z23" s="37"/>
      <c r="AA23" s="38" t="n">
        <f aca="false">$D$9/2/(1+$H$4)*$H$5</f>
        <v>125</v>
      </c>
      <c r="AB23" s="37" t="n">
        <f aca="false">$D$9/2*$H$4/(1+$H$4)</f>
        <v>100</v>
      </c>
      <c r="AC23" s="37"/>
      <c r="AD23" s="38" t="n">
        <f aca="false">SUM(Y23:AC23)</f>
        <v>225</v>
      </c>
      <c r="AE23" s="39" t="n">
        <f aca="false">AD23*AQ23</f>
        <v>186.891235140952</v>
      </c>
      <c r="AG23" s="45" t="n">
        <f aca="false">AG20-AH23</f>
        <v>0</v>
      </c>
      <c r="AH23" s="38" t="n">
        <f aca="false">AG20*$H$6</f>
        <v>0</v>
      </c>
      <c r="AI23" s="38" t="n">
        <f aca="false">AH23*$H$5</f>
        <v>0</v>
      </c>
      <c r="AJ23" s="37"/>
      <c r="AK23" s="38" t="n">
        <f aca="false">$D$9/2/(1+$H$4)*$H$5</f>
        <v>125</v>
      </c>
      <c r="AL23" s="37" t="n">
        <f aca="false">$D$9/2*$H$4/(1+$H$4)</f>
        <v>100</v>
      </c>
      <c r="AM23" s="37"/>
      <c r="AN23" s="38" t="n">
        <f aca="false">SUM(AI23:AM23)</f>
        <v>225</v>
      </c>
      <c r="AO23" s="39" t="n">
        <f aca="false">AN23*AQ23</f>
        <v>186.891235140952</v>
      </c>
      <c r="AQ23" s="44" t="n">
        <f aca="false">1/POWER((1+$H$10/12),B23)</f>
        <v>0.830627711737563</v>
      </c>
    </row>
    <row r="24" s="9" customFormat="true" ht="12.75" hidden="false" customHeight="false" outlineLevel="0" collapsed="false">
      <c r="B24" s="34" t="n">
        <f aca="false">B23+1</f>
        <v>10</v>
      </c>
      <c r="C24" s="45" t="n">
        <f aca="false">C21-D24</f>
        <v>72900</v>
      </c>
      <c r="D24" s="38" t="n">
        <f aca="false">C21*$H$6</f>
        <v>8100</v>
      </c>
      <c r="E24" s="38" t="n">
        <f aca="false">D24*$H$5</f>
        <v>2025</v>
      </c>
      <c r="F24" s="37"/>
      <c r="G24" s="38" t="n">
        <f aca="false">$D$9/(1+$H$4)*$H$5</f>
        <v>250</v>
      </c>
      <c r="H24" s="37" t="n">
        <f aca="false">$D$9*$H$4/(1+$H$4)</f>
        <v>200</v>
      </c>
      <c r="I24" s="37"/>
      <c r="J24" s="38" t="n">
        <f aca="false">SUM(E24:I24)</f>
        <v>2475</v>
      </c>
      <c r="K24" s="39" t="n">
        <f aca="false">J24*AQ24</f>
        <v>2013.84841131475</v>
      </c>
      <c r="M24" s="45" t="n">
        <f aca="false">M21-N24</f>
        <v>72900</v>
      </c>
      <c r="N24" s="38" t="n">
        <f aca="false">M21*$H$6</f>
        <v>8100</v>
      </c>
      <c r="O24" s="38" t="n">
        <f aca="false">N24*$H$5</f>
        <v>2025</v>
      </c>
      <c r="P24" s="37"/>
      <c r="Q24" s="38" t="n">
        <f aca="false">$D$9/2/(1+$H$4)*$H$5</f>
        <v>125</v>
      </c>
      <c r="R24" s="37" t="n">
        <f aca="false">$D$9/2*$H$4/(1+$H$4)</f>
        <v>100</v>
      </c>
      <c r="S24" s="37"/>
      <c r="T24" s="38" t="n">
        <f aca="false">SUM(O24:S24)</f>
        <v>2250</v>
      </c>
      <c r="U24" s="39" t="n">
        <f aca="false">T24*AQ24</f>
        <v>1830.77128301341</v>
      </c>
      <c r="W24" s="45" t="n">
        <f aca="false">W21-X24</f>
        <v>87480</v>
      </c>
      <c r="X24" s="38" t="n">
        <f aca="false">W21*$H$6</f>
        <v>9720</v>
      </c>
      <c r="Y24" s="38" t="n">
        <f aca="false">X24*$H$5</f>
        <v>2430</v>
      </c>
      <c r="Z24" s="37"/>
      <c r="AA24" s="38" t="n">
        <f aca="false">$D$9/2/(1+$H$4)*$H$5</f>
        <v>125</v>
      </c>
      <c r="AB24" s="37" t="n">
        <f aca="false">$D$9/2*$H$4/(1+$H$4)</f>
        <v>100</v>
      </c>
      <c r="AC24" s="37"/>
      <c r="AD24" s="38" t="n">
        <f aca="false">SUM(Y24:AC24)</f>
        <v>2655</v>
      </c>
      <c r="AE24" s="39" t="n">
        <f aca="false">AD24*AQ24</f>
        <v>2160.31011395582</v>
      </c>
      <c r="AG24" s="45" t="n">
        <f aca="false">AG21-AH24</f>
        <v>72900</v>
      </c>
      <c r="AH24" s="38" t="n">
        <f aca="false">AG21*$H$6</f>
        <v>8100</v>
      </c>
      <c r="AI24" s="38" t="n">
        <f aca="false">AH24*$H$5</f>
        <v>2025</v>
      </c>
      <c r="AJ24" s="37"/>
      <c r="AK24" s="38" t="n">
        <f aca="false">$D$9/2/(1+$H$4)*$H$5</f>
        <v>125</v>
      </c>
      <c r="AL24" s="37" t="n">
        <f aca="false">$D$9/2*$H$4/(1+$H$4)</f>
        <v>100</v>
      </c>
      <c r="AM24" s="37"/>
      <c r="AN24" s="38" t="n">
        <f aca="false">SUM(AI24:AM24)</f>
        <v>2250</v>
      </c>
      <c r="AO24" s="39" t="n">
        <f aca="false">AN24*AQ24</f>
        <v>1830.77128301341</v>
      </c>
      <c r="AQ24" s="44" t="n">
        <f aca="false">1/POWER((1+$H$10/12),B24)</f>
        <v>0.813676125783736</v>
      </c>
    </row>
    <row r="25" s="9" customFormat="true" ht="12.75" hidden="false" customHeight="false" outlineLevel="0" collapsed="false">
      <c r="B25" s="34" t="n">
        <f aca="false">B24+1</f>
        <v>11</v>
      </c>
      <c r="C25" s="45" t="n">
        <f aca="false">C22-D25</f>
        <v>0</v>
      </c>
      <c r="D25" s="38" t="n">
        <f aca="false">C22*$H$6</f>
        <v>0</v>
      </c>
      <c r="E25" s="38" t="n">
        <f aca="false">D25*$H$5</f>
        <v>0</v>
      </c>
      <c r="F25" s="37"/>
      <c r="G25" s="38" t="n">
        <f aca="false">$D$9/(1+$H$4)*$H$5</f>
        <v>250</v>
      </c>
      <c r="H25" s="37" t="n">
        <f aca="false">$D$9*$H$4/(1+$H$4)</f>
        <v>200</v>
      </c>
      <c r="I25" s="37"/>
      <c r="J25" s="38" t="n">
        <f aca="false">SUM(E25:I25)</f>
        <v>450</v>
      </c>
      <c r="K25" s="39" t="n">
        <f aca="false">J25*AQ25</f>
        <v>358.681720753647</v>
      </c>
      <c r="M25" s="45" t="n">
        <f aca="false">M22-N25</f>
        <v>0</v>
      </c>
      <c r="N25" s="38" t="n">
        <f aca="false">M22*$H$6</f>
        <v>0</v>
      </c>
      <c r="O25" s="38" t="n">
        <f aca="false">N25*$H$5</f>
        <v>0</v>
      </c>
      <c r="P25" s="37"/>
      <c r="Q25" s="38" t="n">
        <f aca="false">$D$9/2/(1+$H$4)*$H$5</f>
        <v>125</v>
      </c>
      <c r="R25" s="37" t="n">
        <f aca="false">$D$9/2*$H$4/(1+$H$4)</f>
        <v>100</v>
      </c>
      <c r="S25" s="37"/>
      <c r="T25" s="38" t="n">
        <f aca="false">SUM(O25:S25)</f>
        <v>225</v>
      </c>
      <c r="U25" s="39" t="n">
        <f aca="false">T25*AQ25</f>
        <v>179.340860376823</v>
      </c>
      <c r="W25" s="45" t="n">
        <f aca="false">W22-X25</f>
        <v>0</v>
      </c>
      <c r="X25" s="38" t="n">
        <f aca="false">W22*$H$6</f>
        <v>0</v>
      </c>
      <c r="Y25" s="38" t="n">
        <f aca="false">X25*$H$5</f>
        <v>0</v>
      </c>
      <c r="Z25" s="37"/>
      <c r="AA25" s="38" t="n">
        <f aca="false">$D$9/2/(1+$H$4)*$H$5</f>
        <v>125</v>
      </c>
      <c r="AB25" s="37" t="n">
        <f aca="false">$D$9/2*$H$4/(1+$H$4)</f>
        <v>100</v>
      </c>
      <c r="AC25" s="37"/>
      <c r="AD25" s="38" t="n">
        <f aca="false">SUM(Y25:AC25)</f>
        <v>225</v>
      </c>
      <c r="AE25" s="39" t="n">
        <f aca="false">AD25*AQ25</f>
        <v>179.340860376823</v>
      </c>
      <c r="AG25" s="45" t="n">
        <f aca="false">AG22-AH25</f>
        <v>0</v>
      </c>
      <c r="AH25" s="38" t="n">
        <f aca="false">AG22*$H$6</f>
        <v>0</v>
      </c>
      <c r="AI25" s="38" t="n">
        <f aca="false">AH25*$H$5</f>
        <v>0</v>
      </c>
      <c r="AJ25" s="37"/>
      <c r="AK25" s="38" t="n">
        <f aca="false">$D$9/2/(1+$H$4)*$H$5</f>
        <v>125</v>
      </c>
      <c r="AL25" s="37" t="n">
        <f aca="false">$D$9/2*$H$4/(1+$H$4)</f>
        <v>100</v>
      </c>
      <c r="AM25" s="37"/>
      <c r="AN25" s="38" t="n">
        <f aca="false">SUM(AI25:AM25)</f>
        <v>225</v>
      </c>
      <c r="AO25" s="39" t="n">
        <f aca="false">AN25*AQ25</f>
        <v>179.340860376823</v>
      </c>
      <c r="AQ25" s="44" t="n">
        <f aca="false">1/POWER((1+$H$10/12),B25)</f>
        <v>0.797070490563659</v>
      </c>
    </row>
    <row r="26" s="9" customFormat="true" ht="12.75" hidden="false" customHeight="false" outlineLevel="0" collapsed="false">
      <c r="B26" s="34" t="n">
        <f aca="false">B25+1</f>
        <v>12</v>
      </c>
      <c r="C26" s="45" t="n">
        <f aca="false">C23-D26</f>
        <v>0</v>
      </c>
      <c r="D26" s="38" t="n">
        <f aca="false">C23*$H$6</f>
        <v>0</v>
      </c>
      <c r="E26" s="38" t="n">
        <f aca="false">D26*$H$5</f>
        <v>0</v>
      </c>
      <c r="F26" s="37"/>
      <c r="G26" s="38" t="n">
        <f aca="false">$D$9/(1+$H$4)*$H$5</f>
        <v>250</v>
      </c>
      <c r="H26" s="37" t="n">
        <f aca="false">$D$9*$H$4/(1+$H$4)</f>
        <v>200</v>
      </c>
      <c r="I26" s="37"/>
      <c r="J26" s="38" t="n">
        <f aca="false">SUM(E26:I26)</f>
        <v>450</v>
      </c>
      <c r="K26" s="39" t="n">
        <f aca="false">J26*AQ26</f>
        <v>351.361685636225</v>
      </c>
      <c r="M26" s="45" t="n">
        <f aca="false">M23-N26</f>
        <v>0</v>
      </c>
      <c r="N26" s="38" t="n">
        <f aca="false">M23*$H$6</f>
        <v>0</v>
      </c>
      <c r="O26" s="38" t="n">
        <f aca="false">N26*$H$5</f>
        <v>0</v>
      </c>
      <c r="P26" s="37"/>
      <c r="Q26" s="38" t="n">
        <f aca="false">$D$9/2/(1+$H$4)*$H$5</f>
        <v>125</v>
      </c>
      <c r="R26" s="37" t="n">
        <f aca="false">$D$9/2*$H$4/(1+$H$4)</f>
        <v>100</v>
      </c>
      <c r="S26" s="37"/>
      <c r="T26" s="38" t="n">
        <f aca="false">SUM(O26:S26)</f>
        <v>225</v>
      </c>
      <c r="U26" s="39" t="n">
        <f aca="false">T26*AQ26</f>
        <v>175.680842818113</v>
      </c>
      <c r="W26" s="45" t="n">
        <f aca="false">W23-X26</f>
        <v>0</v>
      </c>
      <c r="X26" s="38" t="n">
        <f aca="false">W23*$H$6</f>
        <v>0</v>
      </c>
      <c r="Y26" s="38" t="n">
        <f aca="false">X26*$H$5</f>
        <v>0</v>
      </c>
      <c r="Z26" s="37"/>
      <c r="AA26" s="38" t="n">
        <f aca="false">$D$9/2/(1+$H$4)*$H$5</f>
        <v>125</v>
      </c>
      <c r="AB26" s="37" t="n">
        <f aca="false">$D$9/2*$H$4/(1+$H$4)</f>
        <v>100</v>
      </c>
      <c r="AC26" s="37"/>
      <c r="AD26" s="38" t="n">
        <f aca="false">SUM(Y26:AC26)</f>
        <v>225</v>
      </c>
      <c r="AE26" s="39" t="n">
        <f aca="false">AD26*AQ26</f>
        <v>175.680842818113</v>
      </c>
      <c r="AG26" s="45" t="n">
        <f aca="false">AG23-AH26</f>
        <v>0</v>
      </c>
      <c r="AH26" s="38" t="n">
        <f aca="false">AG23*$H$6</f>
        <v>0</v>
      </c>
      <c r="AI26" s="38" t="n">
        <f aca="false">AH26*$H$5</f>
        <v>0</v>
      </c>
      <c r="AJ26" s="37"/>
      <c r="AK26" s="38" t="n">
        <f aca="false">$D$9/2/(1+$H$4)*$H$5</f>
        <v>125</v>
      </c>
      <c r="AL26" s="37" t="n">
        <f aca="false">$D$9/2*$H$4/(1+$H$4)</f>
        <v>100</v>
      </c>
      <c r="AM26" s="37"/>
      <c r="AN26" s="38" t="n">
        <f aca="false">SUM(AI26:AM26)</f>
        <v>225</v>
      </c>
      <c r="AO26" s="39" t="n">
        <f aca="false">AN26*AQ26</f>
        <v>175.680842818113</v>
      </c>
      <c r="AQ26" s="44" t="n">
        <f aca="false">1/POWER((1+$H$10/12),B26)</f>
        <v>0.780803745858279</v>
      </c>
    </row>
    <row r="27" s="9" customFormat="true" ht="12.75" hidden="false" customHeight="false" outlineLevel="0" collapsed="false">
      <c r="B27" s="34" t="n">
        <f aca="false">B26+1</f>
        <v>13</v>
      </c>
      <c r="C27" s="45" t="n">
        <f aca="false">C24-D27</f>
        <v>65610</v>
      </c>
      <c r="D27" s="38" t="n">
        <f aca="false">C24*$H$6</f>
        <v>7290</v>
      </c>
      <c r="E27" s="38" t="n">
        <f aca="false">D27*$H$5</f>
        <v>1822.5</v>
      </c>
      <c r="F27" s="37"/>
      <c r="G27" s="38" t="n">
        <f aca="false">$D$9/(1+$H$4)*$H$5</f>
        <v>250</v>
      </c>
      <c r="H27" s="37" t="n">
        <f aca="false">$D$9*$H$4/(1+$H$4)</f>
        <v>200</v>
      </c>
      <c r="I27" s="37"/>
      <c r="J27" s="38" t="n">
        <f aca="false">SUM(E27:I27)</f>
        <v>2272.5</v>
      </c>
      <c r="K27" s="39" t="n">
        <f aca="false">J27*AQ27</f>
        <v>1738.16474690247</v>
      </c>
      <c r="M27" s="45" t="n">
        <f aca="false">M24-N27</f>
        <v>65610</v>
      </c>
      <c r="N27" s="38" t="n">
        <f aca="false">M24*$H$6</f>
        <v>7290</v>
      </c>
      <c r="O27" s="38" t="n">
        <f aca="false">N27*$H$5</f>
        <v>1822.5</v>
      </c>
      <c r="P27" s="37"/>
      <c r="Q27" s="38" t="n">
        <f aca="false">$D$9/2/(1+$H$4)*$H$5</f>
        <v>125</v>
      </c>
      <c r="R27" s="37" t="n">
        <f aca="false">$D$9/2*$H$4/(1+$H$4)</f>
        <v>100</v>
      </c>
      <c r="S27" s="37"/>
      <c r="T27" s="38" t="n">
        <f aca="false">SUM(O27:S27)</f>
        <v>2047.5</v>
      </c>
      <c r="U27" s="39" t="n">
        <f aca="false">T27*AQ27</f>
        <v>1566.06922740718</v>
      </c>
      <c r="W27" s="45" t="n">
        <f aca="false">W24-X27</f>
        <v>78732</v>
      </c>
      <c r="X27" s="38" t="n">
        <f aca="false">W24*$H$6</f>
        <v>8748</v>
      </c>
      <c r="Y27" s="38" t="n">
        <f aca="false">X27*$H$5</f>
        <v>2187</v>
      </c>
      <c r="Z27" s="37"/>
      <c r="AA27" s="38" t="n">
        <f aca="false">$D$9/2/(1+$H$4)*$H$5</f>
        <v>125</v>
      </c>
      <c r="AB27" s="37" t="n">
        <f aca="false">$D$9/2*$H$4/(1+$H$4)</f>
        <v>100</v>
      </c>
      <c r="AC27" s="37"/>
      <c r="AD27" s="38" t="n">
        <f aca="false">SUM(Y27:AC27)</f>
        <v>2412</v>
      </c>
      <c r="AE27" s="39" t="n">
        <f aca="false">AD27*AQ27</f>
        <v>1844.86396898955</v>
      </c>
      <c r="AG27" s="45" t="n">
        <f aca="false">AG24-AH27</f>
        <v>65610</v>
      </c>
      <c r="AH27" s="38" t="n">
        <f aca="false">AG24*$H$6</f>
        <v>7290</v>
      </c>
      <c r="AI27" s="38" t="n">
        <f aca="false">AH27*$H$5</f>
        <v>1822.5</v>
      </c>
      <c r="AJ27" s="37"/>
      <c r="AK27" s="38" t="n">
        <f aca="false">$D$9/2/(1+$H$4)*$H$5</f>
        <v>125</v>
      </c>
      <c r="AL27" s="37" t="n">
        <f aca="false">$D$9/2*$H$4/(1+$H$4)</f>
        <v>100</v>
      </c>
      <c r="AM27" s="37"/>
      <c r="AN27" s="38" t="n">
        <f aca="false">SUM(AI27:AM27)</f>
        <v>2047.5</v>
      </c>
      <c r="AO27" s="39" t="n">
        <f aca="false">AN27*AQ27</f>
        <v>1566.06922740718</v>
      </c>
      <c r="AQ27" s="44" t="n">
        <f aca="false">1/POWER((1+$H$10/12),B27)</f>
        <v>0.76486897553464</v>
      </c>
    </row>
    <row r="28" s="9" customFormat="true" ht="12.75" hidden="false" customHeight="false" outlineLevel="0" collapsed="false">
      <c r="B28" s="34" t="n">
        <f aca="false">B27+1</f>
        <v>14</v>
      </c>
      <c r="C28" s="45" t="n">
        <f aca="false">C25-D28</f>
        <v>0</v>
      </c>
      <c r="D28" s="38" t="n">
        <f aca="false">C25*$H$6</f>
        <v>0</v>
      </c>
      <c r="E28" s="38" t="n">
        <f aca="false">D28*$H$5</f>
        <v>0</v>
      </c>
      <c r="F28" s="37"/>
      <c r="G28" s="38" t="n">
        <f aca="false">$D$9/(1+$H$4)*$H$5</f>
        <v>250</v>
      </c>
      <c r="H28" s="37" t="n">
        <f aca="false">$D$9*$H$4/(1+$H$4)</f>
        <v>200</v>
      </c>
      <c r="I28" s="37"/>
      <c r="J28" s="38" t="n">
        <f aca="false">SUM(E28:I28)</f>
        <v>450</v>
      </c>
      <c r="K28" s="39" t="n">
        <f aca="false">J28*AQ28</f>
        <v>337.166732072413</v>
      </c>
      <c r="M28" s="45" t="n">
        <f aca="false">M25-N28</f>
        <v>0</v>
      </c>
      <c r="N28" s="38" t="n">
        <f aca="false">M25*$H$6</f>
        <v>0</v>
      </c>
      <c r="O28" s="38" t="n">
        <f aca="false">N28*$H$5</f>
        <v>0</v>
      </c>
      <c r="P28" s="37"/>
      <c r="Q28" s="38" t="n">
        <f aca="false">$D$9/2/(1+$H$4)*$H$5</f>
        <v>125</v>
      </c>
      <c r="R28" s="37" t="n">
        <f aca="false">$D$9/2*$H$4/(1+$H$4)</f>
        <v>100</v>
      </c>
      <c r="S28" s="37"/>
      <c r="T28" s="38" t="n">
        <f aca="false">SUM(O28:S28)</f>
        <v>225</v>
      </c>
      <c r="U28" s="39" t="n">
        <f aca="false">T28*AQ28</f>
        <v>168.583366036206</v>
      </c>
      <c r="W28" s="45" t="n">
        <f aca="false">W25-X28</f>
        <v>0</v>
      </c>
      <c r="X28" s="38" t="n">
        <f aca="false">W25*$H$6</f>
        <v>0</v>
      </c>
      <c r="Y28" s="38" t="n">
        <f aca="false">X28*$H$5</f>
        <v>0</v>
      </c>
      <c r="Z28" s="37"/>
      <c r="AA28" s="38" t="n">
        <f aca="false">$D$9/2/(1+$H$4)*$H$5</f>
        <v>125</v>
      </c>
      <c r="AB28" s="37" t="n">
        <f aca="false">$D$9/2*$H$4/(1+$H$4)</f>
        <v>100</v>
      </c>
      <c r="AC28" s="37"/>
      <c r="AD28" s="38" t="n">
        <f aca="false">SUM(Y28:AC28)</f>
        <v>225</v>
      </c>
      <c r="AE28" s="39" t="n">
        <f aca="false">AD28*AQ28</f>
        <v>168.583366036206</v>
      </c>
      <c r="AG28" s="45" t="n">
        <f aca="false">AG25-AH28</f>
        <v>0</v>
      </c>
      <c r="AH28" s="38" t="n">
        <f aca="false">AG25*$H$6</f>
        <v>0</v>
      </c>
      <c r="AI28" s="38" t="n">
        <f aca="false">AH28*$H$5</f>
        <v>0</v>
      </c>
      <c r="AJ28" s="37"/>
      <c r="AK28" s="38" t="n">
        <f aca="false">$D$9/2/(1+$H$4)*$H$5</f>
        <v>125</v>
      </c>
      <c r="AL28" s="37" t="n">
        <f aca="false">$D$9/2*$H$4/(1+$H$4)</f>
        <v>100</v>
      </c>
      <c r="AM28" s="37"/>
      <c r="AN28" s="38" t="n">
        <f aca="false">SUM(AI28:AM28)</f>
        <v>225</v>
      </c>
      <c r="AO28" s="39" t="n">
        <f aca="false">AN28*AQ28</f>
        <v>168.583366036206</v>
      </c>
      <c r="AQ28" s="44" t="n">
        <f aca="false">1/POWER((1+$H$10/12),B28)</f>
        <v>0.749259404605362</v>
      </c>
    </row>
    <row r="29" s="9" customFormat="true" ht="12.75" hidden="false" customHeight="false" outlineLevel="0" collapsed="false">
      <c r="B29" s="34" t="n">
        <f aca="false">B28+1</f>
        <v>15</v>
      </c>
      <c r="C29" s="45" t="n">
        <f aca="false">C26-D29</f>
        <v>0</v>
      </c>
      <c r="D29" s="38" t="n">
        <f aca="false">C26*$H$6</f>
        <v>0</v>
      </c>
      <c r="E29" s="38" t="n">
        <f aca="false">D29*$H$5</f>
        <v>0</v>
      </c>
      <c r="F29" s="37"/>
      <c r="G29" s="38" t="n">
        <f aca="false">$D$9/(1+$H$4)*$H$5</f>
        <v>250</v>
      </c>
      <c r="H29" s="37" t="n">
        <f aca="false">$D$9*$H$4/(1+$H$4)</f>
        <v>200</v>
      </c>
      <c r="I29" s="37"/>
      <c r="J29" s="38" t="n">
        <f aca="false">SUM(E29:I29)</f>
        <v>450</v>
      </c>
      <c r="K29" s="39" t="n">
        <f aca="false">J29*AQ29</f>
        <v>330.28577835665</v>
      </c>
      <c r="M29" s="45" t="n">
        <f aca="false">M26-N29</f>
        <v>0</v>
      </c>
      <c r="N29" s="38" t="n">
        <f aca="false">M26*$H$6</f>
        <v>0</v>
      </c>
      <c r="O29" s="38" t="n">
        <f aca="false">N29*$H$5</f>
        <v>0</v>
      </c>
      <c r="P29" s="37"/>
      <c r="Q29" s="38" t="n">
        <f aca="false">$D$9/2/(1+$H$4)*$H$5</f>
        <v>125</v>
      </c>
      <c r="R29" s="37" t="n">
        <f aca="false">$D$9/2*$H$4/(1+$H$4)</f>
        <v>100</v>
      </c>
      <c r="S29" s="37"/>
      <c r="T29" s="38" t="n">
        <f aca="false">SUM(O29:S29)</f>
        <v>225</v>
      </c>
      <c r="U29" s="39" t="n">
        <f aca="false">T29*AQ29</f>
        <v>165.142889178325</v>
      </c>
      <c r="W29" s="45" t="n">
        <f aca="false">W26-X29</f>
        <v>0</v>
      </c>
      <c r="X29" s="38" t="n">
        <f aca="false">W26*$H$6</f>
        <v>0</v>
      </c>
      <c r="Y29" s="38" t="n">
        <f aca="false">X29*$H$5</f>
        <v>0</v>
      </c>
      <c r="Z29" s="37"/>
      <c r="AA29" s="38" t="n">
        <f aca="false">$D$9/2/(1+$H$4)*$H$5</f>
        <v>125</v>
      </c>
      <c r="AB29" s="37" t="n">
        <f aca="false">$D$9/2*$H$4/(1+$H$4)</f>
        <v>100</v>
      </c>
      <c r="AC29" s="37"/>
      <c r="AD29" s="38" t="n">
        <f aca="false">SUM(Y29:AC29)</f>
        <v>225</v>
      </c>
      <c r="AE29" s="39" t="n">
        <f aca="false">AD29*AQ29</f>
        <v>165.142889178325</v>
      </c>
      <c r="AG29" s="45" t="n">
        <f aca="false">AG26-AH29</f>
        <v>0</v>
      </c>
      <c r="AH29" s="38" t="n">
        <f aca="false">AG26*$H$6</f>
        <v>0</v>
      </c>
      <c r="AI29" s="38" t="n">
        <f aca="false">AH29*$H$5</f>
        <v>0</v>
      </c>
      <c r="AJ29" s="37"/>
      <c r="AK29" s="38" t="n">
        <f aca="false">$D$9/2/(1+$H$4)*$H$5</f>
        <v>125</v>
      </c>
      <c r="AL29" s="37" t="n">
        <f aca="false">$D$9/2*$H$4/(1+$H$4)</f>
        <v>100</v>
      </c>
      <c r="AM29" s="37"/>
      <c r="AN29" s="38" t="n">
        <f aca="false">SUM(AI29:AM29)</f>
        <v>225</v>
      </c>
      <c r="AO29" s="39" t="n">
        <f aca="false">AN29*AQ29</f>
        <v>165.142889178325</v>
      </c>
      <c r="AQ29" s="44" t="n">
        <f aca="false">1/POWER((1+$H$10/12),B29)</f>
        <v>0.73396839634811</v>
      </c>
    </row>
    <row r="30" s="9" customFormat="true" ht="12.75" hidden="false" customHeight="false" outlineLevel="0" collapsed="false">
      <c r="B30" s="34" t="n">
        <f aca="false">B29+1</f>
        <v>16</v>
      </c>
      <c r="C30" s="45" t="n">
        <f aca="false">C27-D30</f>
        <v>59049</v>
      </c>
      <c r="D30" s="38" t="n">
        <f aca="false">C27*$H$6</f>
        <v>6561</v>
      </c>
      <c r="E30" s="38" t="n">
        <f aca="false">D30*$H$5</f>
        <v>1640.25</v>
      </c>
      <c r="F30" s="37"/>
      <c r="G30" s="38" t="n">
        <f aca="false">$D$9/(1+$H$4)*$H$5</f>
        <v>250</v>
      </c>
      <c r="H30" s="37" t="n">
        <f aca="false">$D$9*$H$4/(1+$H$4)</f>
        <v>200</v>
      </c>
      <c r="I30" s="37"/>
      <c r="J30" s="38" t="n">
        <f aca="false">SUM(E30:I30)</f>
        <v>2090.25</v>
      </c>
      <c r="K30" s="39" t="n">
        <f aca="false">J30*AQ30</f>
        <v>1502.86769678364</v>
      </c>
      <c r="M30" s="45" t="n">
        <f aca="false">M27-N30</f>
        <v>59049</v>
      </c>
      <c r="N30" s="38" t="n">
        <f aca="false">M27*$H$6</f>
        <v>6561</v>
      </c>
      <c r="O30" s="38" t="n">
        <f aca="false">N30*$H$5</f>
        <v>1640.25</v>
      </c>
      <c r="P30" s="37"/>
      <c r="Q30" s="38" t="n">
        <f aca="false">$D$9/2/(1+$H$4)*$H$5</f>
        <v>125</v>
      </c>
      <c r="R30" s="37" t="n">
        <f aca="false">$D$9/2*$H$4/(1+$H$4)</f>
        <v>100</v>
      </c>
      <c r="S30" s="37"/>
      <c r="T30" s="38" t="n">
        <f aca="false">SUM(O30:S30)</f>
        <v>1865.25</v>
      </c>
      <c r="U30" s="39" t="n">
        <f aca="false">T30*AQ30</f>
        <v>1341.09507064978</v>
      </c>
      <c r="W30" s="45" t="n">
        <f aca="false">W27-X30</f>
        <v>70858.8</v>
      </c>
      <c r="X30" s="38" t="n">
        <f aca="false">W27*$H$6</f>
        <v>7873.2</v>
      </c>
      <c r="Y30" s="38" t="n">
        <f aca="false">X30*$H$5</f>
        <v>1968.3</v>
      </c>
      <c r="Z30" s="37"/>
      <c r="AA30" s="38" t="n">
        <f aca="false">$D$9/2/(1+$H$4)*$H$5</f>
        <v>125</v>
      </c>
      <c r="AB30" s="37" t="n">
        <f aca="false">$D$9/2*$H$4/(1+$H$4)</f>
        <v>100</v>
      </c>
      <c r="AC30" s="37"/>
      <c r="AD30" s="38" t="n">
        <f aca="false">SUM(Y30:AC30)</f>
        <v>2193.3</v>
      </c>
      <c r="AE30" s="39" t="n">
        <f aca="false">AD30*AQ30</f>
        <v>1576.95955955296</v>
      </c>
      <c r="AG30" s="45" t="n">
        <f aca="false">AG27-AH30</f>
        <v>59049</v>
      </c>
      <c r="AH30" s="38" t="n">
        <f aca="false">AG27*$H$6</f>
        <v>6561</v>
      </c>
      <c r="AI30" s="38" t="n">
        <f aca="false">AH30*$H$5</f>
        <v>1640.25</v>
      </c>
      <c r="AJ30" s="37"/>
      <c r="AK30" s="38" t="n">
        <f aca="false">$D$9/2/(1+$H$4)*$H$5</f>
        <v>125</v>
      </c>
      <c r="AL30" s="37" t="n">
        <f aca="false">$D$9/2*$H$4/(1+$H$4)</f>
        <v>100</v>
      </c>
      <c r="AM30" s="37"/>
      <c r="AN30" s="38" t="n">
        <f aca="false">SUM(AI30:AM30)</f>
        <v>1865.25</v>
      </c>
      <c r="AO30" s="39" t="n">
        <f aca="false">AN30*AQ30</f>
        <v>1341.09507064978</v>
      </c>
      <c r="AQ30" s="44" t="n">
        <f aca="false">1/POWER((1+$H$10/12),B30)</f>
        <v>0.718989449483863</v>
      </c>
    </row>
    <row r="31" s="9" customFormat="true" ht="12.75" hidden="false" customHeight="false" outlineLevel="0" collapsed="false">
      <c r="B31" s="34" t="n">
        <f aca="false">B30+1</f>
        <v>17</v>
      </c>
      <c r="C31" s="45" t="n">
        <f aca="false">C28-D31</f>
        <v>0</v>
      </c>
      <c r="D31" s="38" t="n">
        <f aca="false">C28*$H$6</f>
        <v>0</v>
      </c>
      <c r="E31" s="38" t="n">
        <f aca="false">D31*$H$5</f>
        <v>0</v>
      </c>
      <c r="F31" s="37"/>
      <c r="G31" s="38" t="n">
        <f aca="false">$D$9/(1+$H$4)*$H$5</f>
        <v>250</v>
      </c>
      <c r="H31" s="37" t="n">
        <f aca="false">$D$9*$H$4/(1+$H$4)</f>
        <v>200</v>
      </c>
      <c r="I31" s="37"/>
      <c r="J31" s="38" t="n">
        <f aca="false">SUM(E31:I31)</f>
        <v>450</v>
      </c>
      <c r="K31" s="39" t="n">
        <f aca="false">J31*AQ31</f>
        <v>316.942287935744</v>
      </c>
      <c r="M31" s="45" t="n">
        <f aca="false">M28-N31</f>
        <v>0</v>
      </c>
      <c r="N31" s="38" t="n">
        <f aca="false">M28*$H$6</f>
        <v>0</v>
      </c>
      <c r="O31" s="38" t="n">
        <f aca="false">N31*$H$5</f>
        <v>0</v>
      </c>
      <c r="P31" s="37"/>
      <c r="Q31" s="38" t="n">
        <f aca="false">$D$9/2/(1+$H$4)*$H$5</f>
        <v>125</v>
      </c>
      <c r="R31" s="37" t="n">
        <f aca="false">$D$9/2*$H$4/(1+$H$4)</f>
        <v>100</v>
      </c>
      <c r="S31" s="37"/>
      <c r="T31" s="38" t="n">
        <f aca="false">SUM(O31:S31)</f>
        <v>225</v>
      </c>
      <c r="U31" s="39" t="n">
        <f aca="false">T31*AQ31</f>
        <v>158.471143967872</v>
      </c>
      <c r="W31" s="45" t="n">
        <f aca="false">W28-X31</f>
        <v>0</v>
      </c>
      <c r="X31" s="38" t="n">
        <f aca="false">W28*$H$6</f>
        <v>0</v>
      </c>
      <c r="Y31" s="38" t="n">
        <f aca="false">X31*$H$5</f>
        <v>0</v>
      </c>
      <c r="Z31" s="37"/>
      <c r="AA31" s="38" t="n">
        <f aca="false">$D$9/2/(1+$H$4)*$H$5</f>
        <v>125</v>
      </c>
      <c r="AB31" s="37" t="n">
        <f aca="false">$D$9/2*$H$4/(1+$H$4)</f>
        <v>100</v>
      </c>
      <c r="AC31" s="37"/>
      <c r="AD31" s="38" t="n">
        <f aca="false">SUM(Y31:AC31)</f>
        <v>225</v>
      </c>
      <c r="AE31" s="39" t="n">
        <f aca="false">AD31*AQ31</f>
        <v>158.471143967872</v>
      </c>
      <c r="AG31" s="45" t="n">
        <f aca="false">AG28-AH31</f>
        <v>0</v>
      </c>
      <c r="AH31" s="38" t="n">
        <f aca="false">AG28*$H$6</f>
        <v>0</v>
      </c>
      <c r="AI31" s="38" t="n">
        <f aca="false">AH31*$H$5</f>
        <v>0</v>
      </c>
      <c r="AJ31" s="37"/>
      <c r="AK31" s="38" t="n">
        <f aca="false">$D$9/2/(1+$H$4)*$H$5</f>
        <v>125</v>
      </c>
      <c r="AL31" s="37" t="n">
        <f aca="false">$D$9/2*$H$4/(1+$H$4)</f>
        <v>100</v>
      </c>
      <c r="AM31" s="37"/>
      <c r="AN31" s="38" t="n">
        <f aca="false">SUM(AI31:AM31)</f>
        <v>225</v>
      </c>
      <c r="AO31" s="39" t="n">
        <f aca="false">AN31*AQ31</f>
        <v>158.471143967872</v>
      </c>
      <c r="AQ31" s="44" t="n">
        <f aca="false">1/POWER((1+$H$10/12),B31)</f>
        <v>0.704316195412764</v>
      </c>
    </row>
    <row r="32" s="9" customFormat="true" ht="12.75" hidden="false" customHeight="false" outlineLevel="0" collapsed="false">
      <c r="B32" s="34" t="n">
        <f aca="false">B31+1</f>
        <v>18</v>
      </c>
      <c r="C32" s="45" t="n">
        <f aca="false">C29-D32</f>
        <v>0</v>
      </c>
      <c r="D32" s="38" t="n">
        <f aca="false">C29*$H$6</f>
        <v>0</v>
      </c>
      <c r="E32" s="38" t="n">
        <f aca="false">D32*$H$5</f>
        <v>0</v>
      </c>
      <c r="F32" s="37"/>
      <c r="G32" s="38" t="n">
        <f aca="false">$D$9/(1+$H$4)*$H$5</f>
        <v>250</v>
      </c>
      <c r="H32" s="37" t="n">
        <f aca="false">$D$9*$H$4/(1+$H$4)</f>
        <v>200</v>
      </c>
      <c r="I32" s="37"/>
      <c r="J32" s="38" t="n">
        <f aca="false">SUM(E32:I32)</f>
        <v>450</v>
      </c>
      <c r="K32" s="39" t="n">
        <f aca="false">J32*AQ32</f>
        <v>310.474077977871</v>
      </c>
      <c r="M32" s="45" t="n">
        <f aca="false">M29-N32</f>
        <v>0</v>
      </c>
      <c r="N32" s="38" t="n">
        <f aca="false">M29*$H$6</f>
        <v>0</v>
      </c>
      <c r="O32" s="38" t="n">
        <f aca="false">N32*$H$5</f>
        <v>0</v>
      </c>
      <c r="P32" s="37"/>
      <c r="Q32" s="38" t="n">
        <f aca="false">$D$9/2/(1+$H$4)*$H$5</f>
        <v>125</v>
      </c>
      <c r="R32" s="37" t="n">
        <f aca="false">$D$9/2*$H$4/(1+$H$4)</f>
        <v>100</v>
      </c>
      <c r="S32" s="37"/>
      <c r="T32" s="38" t="n">
        <f aca="false">SUM(O32:S32)</f>
        <v>225</v>
      </c>
      <c r="U32" s="39" t="n">
        <f aca="false">T32*AQ32</f>
        <v>155.237038988936</v>
      </c>
      <c r="W32" s="45" t="n">
        <f aca="false">W29-X32</f>
        <v>0</v>
      </c>
      <c r="X32" s="38" t="n">
        <f aca="false">W29*$H$6</f>
        <v>0</v>
      </c>
      <c r="Y32" s="38" t="n">
        <f aca="false">X32*$H$5</f>
        <v>0</v>
      </c>
      <c r="Z32" s="37"/>
      <c r="AA32" s="38" t="n">
        <f aca="false">$D$9/2/(1+$H$4)*$H$5</f>
        <v>125</v>
      </c>
      <c r="AB32" s="37" t="n">
        <f aca="false">$D$9/2*$H$4/(1+$H$4)</f>
        <v>100</v>
      </c>
      <c r="AC32" s="37"/>
      <c r="AD32" s="38" t="n">
        <f aca="false">SUM(Y32:AC32)</f>
        <v>225</v>
      </c>
      <c r="AE32" s="39" t="n">
        <f aca="false">AD32*AQ32</f>
        <v>155.237038988936</v>
      </c>
      <c r="AG32" s="45" t="n">
        <f aca="false">AG29-AH32</f>
        <v>0</v>
      </c>
      <c r="AH32" s="38" t="n">
        <f aca="false">AG29*$H$6</f>
        <v>0</v>
      </c>
      <c r="AI32" s="38" t="n">
        <f aca="false">AH32*$H$5</f>
        <v>0</v>
      </c>
      <c r="AJ32" s="37"/>
      <c r="AK32" s="38" t="n">
        <f aca="false">$D$9/2/(1+$H$4)*$H$5</f>
        <v>125</v>
      </c>
      <c r="AL32" s="37" t="n">
        <f aca="false">$D$9/2*$H$4/(1+$H$4)</f>
        <v>100</v>
      </c>
      <c r="AM32" s="37"/>
      <c r="AN32" s="38" t="n">
        <f aca="false">SUM(AI32:AM32)</f>
        <v>225</v>
      </c>
      <c r="AO32" s="39" t="n">
        <f aca="false">AN32*AQ32</f>
        <v>155.237038988936</v>
      </c>
      <c r="AQ32" s="44" t="n">
        <f aca="false">1/POWER((1+$H$10/12),B32)</f>
        <v>0.689942395506381</v>
      </c>
    </row>
    <row r="33" s="9" customFormat="true" ht="12.75" hidden="false" customHeight="false" outlineLevel="0" collapsed="false">
      <c r="B33" s="34" t="n">
        <f aca="false">B32+1</f>
        <v>19</v>
      </c>
      <c r="C33" s="45" t="n">
        <f aca="false">C30-D33</f>
        <v>53144.1</v>
      </c>
      <c r="D33" s="38" t="n">
        <f aca="false">C30*$H$6</f>
        <v>5904.9</v>
      </c>
      <c r="E33" s="38" t="n">
        <f aca="false">D33*$H$5</f>
        <v>1476.225</v>
      </c>
      <c r="F33" s="37"/>
      <c r="G33" s="38" t="n">
        <f aca="false">$D$9/(1+$H$4)*$H$5</f>
        <v>250</v>
      </c>
      <c r="H33" s="37" t="n">
        <f aca="false">$D$9*$H$4/(1+$H$4)</f>
        <v>200</v>
      </c>
      <c r="I33" s="37"/>
      <c r="J33" s="38" t="n">
        <f aca="false">SUM(E33:I33)</f>
        <v>1926.225</v>
      </c>
      <c r="K33" s="39" t="n">
        <f aca="false">J33*AQ33</f>
        <v>1301.86216240093</v>
      </c>
      <c r="M33" s="45" t="n">
        <f aca="false">M30-N33</f>
        <v>53144.1</v>
      </c>
      <c r="N33" s="38" t="n">
        <f aca="false">M30*$H$6</f>
        <v>5904.9</v>
      </c>
      <c r="O33" s="38" t="n">
        <f aca="false">N33*$H$5</f>
        <v>1476.225</v>
      </c>
      <c r="P33" s="37"/>
      <c r="Q33" s="38" t="n">
        <f aca="false">$D$9/2/(1+$H$4)*$H$5</f>
        <v>125</v>
      </c>
      <c r="R33" s="37" t="n">
        <f aca="false">$D$9/2*$H$4/(1+$H$4)</f>
        <v>100</v>
      </c>
      <c r="S33" s="37"/>
      <c r="T33" s="38" t="n">
        <f aca="false">SUM(O33:S33)</f>
        <v>1701.225</v>
      </c>
      <c r="U33" s="39" t="n">
        <f aca="false">T33*AQ33</f>
        <v>1149.7932262485</v>
      </c>
      <c r="W33" s="45" t="n">
        <f aca="false">W30-X33</f>
        <v>63772.92</v>
      </c>
      <c r="X33" s="38" t="n">
        <f aca="false">W30*$H$6</f>
        <v>7085.88</v>
      </c>
      <c r="Y33" s="38" t="n">
        <f aca="false">X33*$H$5</f>
        <v>1771.47</v>
      </c>
      <c r="Z33" s="37"/>
      <c r="AA33" s="38" t="n">
        <f aca="false">$D$9/2/(1+$H$4)*$H$5</f>
        <v>125</v>
      </c>
      <c r="AB33" s="37" t="n">
        <f aca="false">$D$9/2*$H$4/(1+$H$4)</f>
        <v>100</v>
      </c>
      <c r="AC33" s="37"/>
      <c r="AD33" s="38" t="n">
        <f aca="false">SUM(Y33:AC33)</f>
        <v>1996.47</v>
      </c>
      <c r="AE33" s="39" t="n">
        <f aca="false">AD33*AQ33</f>
        <v>1349.33808426771</v>
      </c>
      <c r="AG33" s="45" t="n">
        <f aca="false">AG30-AH33</f>
        <v>53144.1</v>
      </c>
      <c r="AH33" s="38" t="n">
        <f aca="false">AG30*$H$6</f>
        <v>5904.9</v>
      </c>
      <c r="AI33" s="38" t="n">
        <f aca="false">AH33*$H$5</f>
        <v>1476.225</v>
      </c>
      <c r="AJ33" s="37"/>
      <c r="AK33" s="38" t="n">
        <f aca="false">$D$9/2/(1+$H$4)*$H$5</f>
        <v>125</v>
      </c>
      <c r="AL33" s="37" t="n">
        <f aca="false">$D$9/2*$H$4/(1+$H$4)</f>
        <v>100</v>
      </c>
      <c r="AM33" s="37"/>
      <c r="AN33" s="38" t="n">
        <f aca="false">SUM(AI33:AM33)</f>
        <v>1701.225</v>
      </c>
      <c r="AO33" s="39" t="n">
        <f aca="false">AN33*AQ33</f>
        <v>1149.7932262485</v>
      </c>
      <c r="AQ33" s="44" t="n">
        <f aca="false">1/POWER((1+$H$10/12),B33)</f>
        <v>0.67586193845523</v>
      </c>
    </row>
    <row r="34" s="9" customFormat="true" ht="12.75" hidden="false" customHeight="false" outlineLevel="0" collapsed="false">
      <c r="B34" s="34" t="n">
        <f aca="false">B33+1</f>
        <v>20</v>
      </c>
      <c r="C34" s="45" t="n">
        <f aca="false">C31-D34</f>
        <v>0</v>
      </c>
      <c r="D34" s="38" t="n">
        <f aca="false">C31*$H$6</f>
        <v>0</v>
      </c>
      <c r="E34" s="38" t="n">
        <f aca="false">D34*$H$5</f>
        <v>0</v>
      </c>
      <c r="F34" s="37"/>
      <c r="G34" s="38" t="n">
        <f aca="false">$D$9/(1+$H$4)*$H$5</f>
        <v>250</v>
      </c>
      <c r="H34" s="37" t="n">
        <f aca="false">$D$9*$H$4/(1+$H$4)</f>
        <v>200</v>
      </c>
      <c r="I34" s="37"/>
      <c r="J34" s="38" t="n">
        <f aca="false">SUM(E34:I34)</f>
        <v>450</v>
      </c>
      <c r="K34" s="39" t="n">
        <f aca="false">J34*AQ34</f>
        <v>297.930976951693</v>
      </c>
      <c r="M34" s="45" t="n">
        <f aca="false">M31-N34</f>
        <v>0</v>
      </c>
      <c r="N34" s="38" t="n">
        <f aca="false">M31*$H$6</f>
        <v>0</v>
      </c>
      <c r="O34" s="38" t="n">
        <f aca="false">N34*$H$5</f>
        <v>0</v>
      </c>
      <c r="P34" s="37"/>
      <c r="Q34" s="38" t="n">
        <f aca="false">$D$9/2/(1+$H$4)*$H$5</f>
        <v>125</v>
      </c>
      <c r="R34" s="37" t="n">
        <f aca="false">$D$9/2*$H$4/(1+$H$4)</f>
        <v>100</v>
      </c>
      <c r="S34" s="37"/>
      <c r="T34" s="38" t="n">
        <f aca="false">SUM(O34:S34)</f>
        <v>225</v>
      </c>
      <c r="U34" s="39" t="n">
        <f aca="false">T34*AQ34</f>
        <v>148.965488475847</v>
      </c>
      <c r="W34" s="45" t="n">
        <f aca="false">W31-X34</f>
        <v>0</v>
      </c>
      <c r="X34" s="38" t="n">
        <f aca="false">W31*$H$6</f>
        <v>0</v>
      </c>
      <c r="Y34" s="38" t="n">
        <f aca="false">X34*$H$5</f>
        <v>0</v>
      </c>
      <c r="Z34" s="37"/>
      <c r="AA34" s="38" t="n">
        <f aca="false">$D$9/2/(1+$H$4)*$H$5</f>
        <v>125</v>
      </c>
      <c r="AB34" s="37" t="n">
        <f aca="false">$D$9/2*$H$4/(1+$H$4)</f>
        <v>100</v>
      </c>
      <c r="AC34" s="37"/>
      <c r="AD34" s="38" t="n">
        <f aca="false">SUM(Y34:AC34)</f>
        <v>225</v>
      </c>
      <c r="AE34" s="39" t="n">
        <f aca="false">AD34*AQ34</f>
        <v>148.965488475847</v>
      </c>
      <c r="AG34" s="45" t="n">
        <f aca="false">AG31-AH34</f>
        <v>0</v>
      </c>
      <c r="AH34" s="38" t="n">
        <f aca="false">AG31*$H$6</f>
        <v>0</v>
      </c>
      <c r="AI34" s="38" t="n">
        <f aca="false">AH34*$H$5</f>
        <v>0</v>
      </c>
      <c r="AJ34" s="37"/>
      <c r="AK34" s="38" t="n">
        <f aca="false">$D$9/2/(1+$H$4)*$H$5</f>
        <v>125</v>
      </c>
      <c r="AL34" s="37" t="n">
        <f aca="false">$D$9/2*$H$4/(1+$H$4)</f>
        <v>100</v>
      </c>
      <c r="AM34" s="37"/>
      <c r="AN34" s="38" t="n">
        <f aca="false">SUM(AI34:AM34)</f>
        <v>225</v>
      </c>
      <c r="AO34" s="39" t="n">
        <f aca="false">AN34*AQ34</f>
        <v>148.965488475847</v>
      </c>
      <c r="AQ34" s="44" t="n">
        <f aca="false">1/POWER((1+$H$10/12),B34)</f>
        <v>0.66206883767043</v>
      </c>
    </row>
    <row r="35" s="9" customFormat="true" ht="12.75" hidden="false" customHeight="false" outlineLevel="0" collapsed="false">
      <c r="B35" s="34" t="n">
        <f aca="false">B34+1</f>
        <v>21</v>
      </c>
      <c r="C35" s="45" t="n">
        <f aca="false">C32-D35</f>
        <v>0</v>
      </c>
      <c r="D35" s="38" t="n">
        <f aca="false">C32*$H$6</f>
        <v>0</v>
      </c>
      <c r="E35" s="38" t="n">
        <f aca="false">D35*$H$5</f>
        <v>0</v>
      </c>
      <c r="F35" s="37"/>
      <c r="G35" s="38" t="n">
        <f aca="false">$D$9/(1+$H$4)*$H$5</f>
        <v>250</v>
      </c>
      <c r="H35" s="37" t="n">
        <f aca="false">$D$9*$H$4/(1+$H$4)</f>
        <v>200</v>
      </c>
      <c r="I35" s="37"/>
      <c r="J35" s="38" t="n">
        <f aca="false">SUM(E35:I35)</f>
        <v>450</v>
      </c>
      <c r="K35" s="39" t="n">
        <f aca="false">J35*AQ35</f>
        <v>291.850752932271</v>
      </c>
      <c r="M35" s="45" t="n">
        <f aca="false">M32-N35</f>
        <v>0</v>
      </c>
      <c r="N35" s="38" t="n">
        <f aca="false">M32*$H$6</f>
        <v>0</v>
      </c>
      <c r="O35" s="38" t="n">
        <f aca="false">N35*$H$5</f>
        <v>0</v>
      </c>
      <c r="P35" s="37"/>
      <c r="Q35" s="38" t="n">
        <f aca="false">$D$9/2/(1+$H$4)*$H$5</f>
        <v>125</v>
      </c>
      <c r="R35" s="37" t="n">
        <f aca="false">$D$9/2*$H$4/(1+$H$4)</f>
        <v>100</v>
      </c>
      <c r="S35" s="37"/>
      <c r="T35" s="38" t="n">
        <f aca="false">SUM(O35:S35)</f>
        <v>225</v>
      </c>
      <c r="U35" s="39" t="n">
        <f aca="false">T35*AQ35</f>
        <v>145.925376466136</v>
      </c>
      <c r="W35" s="45" t="n">
        <f aca="false">W32-X35</f>
        <v>0</v>
      </c>
      <c r="X35" s="38" t="n">
        <f aca="false">W32*$H$6</f>
        <v>0</v>
      </c>
      <c r="Y35" s="38" t="n">
        <f aca="false">X35*$H$5</f>
        <v>0</v>
      </c>
      <c r="Z35" s="37"/>
      <c r="AA35" s="38" t="n">
        <f aca="false">$D$9/2/(1+$H$4)*$H$5</f>
        <v>125</v>
      </c>
      <c r="AB35" s="37" t="n">
        <f aca="false">$D$9/2*$H$4/(1+$H$4)</f>
        <v>100</v>
      </c>
      <c r="AC35" s="37"/>
      <c r="AD35" s="38" t="n">
        <f aca="false">SUM(Y35:AC35)</f>
        <v>225</v>
      </c>
      <c r="AE35" s="39" t="n">
        <f aca="false">AD35*AQ35</f>
        <v>145.925376466136</v>
      </c>
      <c r="AG35" s="45" t="n">
        <f aca="false">AG32-AH35</f>
        <v>0</v>
      </c>
      <c r="AH35" s="38" t="n">
        <f aca="false">AG32*$H$6</f>
        <v>0</v>
      </c>
      <c r="AI35" s="38" t="n">
        <f aca="false">AH35*$H$5</f>
        <v>0</v>
      </c>
      <c r="AJ35" s="37"/>
      <c r="AK35" s="38" t="n">
        <f aca="false">$D$9/2/(1+$H$4)*$H$5</f>
        <v>125</v>
      </c>
      <c r="AL35" s="37" t="n">
        <f aca="false">$D$9/2*$H$4/(1+$H$4)</f>
        <v>100</v>
      </c>
      <c r="AM35" s="37"/>
      <c r="AN35" s="38" t="n">
        <f aca="false">SUM(AI35:AM35)</f>
        <v>225</v>
      </c>
      <c r="AO35" s="39" t="n">
        <f aca="false">AN35*AQ35</f>
        <v>145.925376466136</v>
      </c>
      <c r="AQ35" s="44" t="n">
        <f aca="false">1/POWER((1+$H$10/12),B35)</f>
        <v>0.64855722873838</v>
      </c>
    </row>
    <row r="36" s="9" customFormat="true" ht="12.75" hidden="false" customHeight="false" outlineLevel="0" collapsed="false">
      <c r="B36" s="34" t="n">
        <f aca="false">B35+1</f>
        <v>22</v>
      </c>
      <c r="C36" s="45" t="n">
        <f aca="false">C33-D36</f>
        <v>47829.69</v>
      </c>
      <c r="D36" s="38" t="n">
        <f aca="false">C33*$H$6</f>
        <v>5314.41</v>
      </c>
      <c r="E36" s="38" t="n">
        <f aca="false">D36*$H$5</f>
        <v>1328.6025</v>
      </c>
      <c r="F36" s="37"/>
      <c r="G36" s="38" t="n">
        <f aca="false">$D$9/(1+$H$4)*$H$5</f>
        <v>250</v>
      </c>
      <c r="H36" s="37" t="n">
        <f aca="false">$D$9*$H$4/(1+$H$4)</f>
        <v>200</v>
      </c>
      <c r="I36" s="37"/>
      <c r="J36" s="38" t="n">
        <f aca="false">SUM(E36:I36)</f>
        <v>1778.6025</v>
      </c>
      <c r="K36" s="39" t="n">
        <f aca="false">J36*AQ36</f>
        <v>1129.98417152048</v>
      </c>
      <c r="M36" s="45" t="n">
        <f aca="false">M33-N36</f>
        <v>47829.69</v>
      </c>
      <c r="N36" s="38" t="n">
        <f aca="false">M33*$H$6</f>
        <v>5314.41</v>
      </c>
      <c r="O36" s="38" t="n">
        <f aca="false">N36*$H$5</f>
        <v>1328.6025</v>
      </c>
      <c r="P36" s="37"/>
      <c r="Q36" s="38" t="n">
        <f aca="false">$D$9/2/(1+$H$4)*$H$5</f>
        <v>125</v>
      </c>
      <c r="R36" s="37" t="n">
        <f aca="false">$D$9/2*$H$4/(1+$H$4)</f>
        <v>100</v>
      </c>
      <c r="S36" s="37"/>
      <c r="T36" s="38" t="n">
        <f aca="false">SUM(O36:S36)</f>
        <v>1553.6025</v>
      </c>
      <c r="U36" s="39" t="n">
        <f aca="false">T36*AQ36</f>
        <v>987.036863961815</v>
      </c>
      <c r="W36" s="45" t="n">
        <f aca="false">W33-X36</f>
        <v>57395.628</v>
      </c>
      <c r="X36" s="38" t="n">
        <f aca="false">W33*$H$6</f>
        <v>6377.292</v>
      </c>
      <c r="Y36" s="38" t="n">
        <f aca="false">X36*$H$5</f>
        <v>1594.323</v>
      </c>
      <c r="Z36" s="37"/>
      <c r="AA36" s="38" t="n">
        <f aca="false">$D$9/2/(1+$H$4)*$H$5</f>
        <v>125</v>
      </c>
      <c r="AB36" s="37" t="n">
        <f aca="false">$D$9/2*$H$4/(1+$H$4)</f>
        <v>100</v>
      </c>
      <c r="AC36" s="37"/>
      <c r="AD36" s="38" t="n">
        <f aca="false">SUM(Y36:AC36)</f>
        <v>1819.323</v>
      </c>
      <c r="AE36" s="39" t="n">
        <f aca="false">AD36*AQ36</f>
        <v>1155.85477524245</v>
      </c>
      <c r="AG36" s="45" t="n">
        <f aca="false">AG33-AH36</f>
        <v>47829.69</v>
      </c>
      <c r="AH36" s="38" t="n">
        <f aca="false">AG33*$H$6</f>
        <v>5314.41</v>
      </c>
      <c r="AI36" s="38" t="n">
        <f aca="false">AH36*$H$5</f>
        <v>1328.6025</v>
      </c>
      <c r="AJ36" s="37"/>
      <c r="AK36" s="38" t="n">
        <f aca="false">$D$9/2/(1+$H$4)*$H$5</f>
        <v>125</v>
      </c>
      <c r="AL36" s="37" t="n">
        <f aca="false">$D$9/2*$H$4/(1+$H$4)</f>
        <v>100</v>
      </c>
      <c r="AM36" s="37"/>
      <c r="AN36" s="38" t="n">
        <f aca="false">SUM(AI36:AM36)</f>
        <v>1553.6025</v>
      </c>
      <c r="AO36" s="39" t="n">
        <f aca="false">AN36*AQ36</f>
        <v>987.036863961815</v>
      </c>
      <c r="AQ36" s="44" t="n">
        <f aca="false">1/POWER((1+$H$10/12),B36)</f>
        <v>0.635321366927393</v>
      </c>
    </row>
    <row r="37" s="9" customFormat="true" ht="12.75" hidden="false" customHeight="false" outlineLevel="0" collapsed="false">
      <c r="B37" s="34" t="n">
        <f aca="false">B36+1</f>
        <v>23</v>
      </c>
      <c r="C37" s="45" t="n">
        <f aca="false">C34-D37</f>
        <v>0</v>
      </c>
      <c r="D37" s="38" t="n">
        <f aca="false">C34*$H$6</f>
        <v>0</v>
      </c>
      <c r="E37" s="38" t="n">
        <f aca="false">D37*$H$5</f>
        <v>0</v>
      </c>
      <c r="F37" s="37"/>
      <c r="G37" s="38" t="n">
        <f aca="false">$D$9/(1+$H$4)*$H$5</f>
        <v>250</v>
      </c>
      <c r="H37" s="37" t="n">
        <f aca="false">$D$9*$H$4/(1+$H$4)</f>
        <v>200</v>
      </c>
      <c r="I37" s="37"/>
      <c r="J37" s="38" t="n">
        <f aca="false">SUM(E37:I37)</f>
        <v>450</v>
      </c>
      <c r="K37" s="39" t="n">
        <f aca="false">J37*AQ37</f>
        <v>280.060031135341</v>
      </c>
      <c r="M37" s="45" t="n">
        <f aca="false">M34-N37</f>
        <v>0</v>
      </c>
      <c r="N37" s="38" t="n">
        <f aca="false">M34*$H$6</f>
        <v>0</v>
      </c>
      <c r="O37" s="38" t="n">
        <f aca="false">N37*$H$5</f>
        <v>0</v>
      </c>
      <c r="P37" s="37"/>
      <c r="Q37" s="38" t="n">
        <f aca="false">$D$9/2/(1+$H$4)*$H$5</f>
        <v>125</v>
      </c>
      <c r="R37" s="37" t="n">
        <f aca="false">$D$9/2*$H$4/(1+$H$4)</f>
        <v>100</v>
      </c>
      <c r="S37" s="37"/>
      <c r="T37" s="38" t="n">
        <f aca="false">SUM(O37:S37)</f>
        <v>225</v>
      </c>
      <c r="U37" s="39" t="n">
        <f aca="false">T37*AQ37</f>
        <v>140.03001556767</v>
      </c>
      <c r="W37" s="45" t="n">
        <f aca="false">W34-X37</f>
        <v>0</v>
      </c>
      <c r="X37" s="38" t="n">
        <f aca="false">W34*$H$6</f>
        <v>0</v>
      </c>
      <c r="Y37" s="38" t="n">
        <f aca="false">X37*$H$5</f>
        <v>0</v>
      </c>
      <c r="Z37" s="37"/>
      <c r="AA37" s="38" t="n">
        <f aca="false">$D$9/2/(1+$H$4)*$H$5</f>
        <v>125</v>
      </c>
      <c r="AB37" s="37" t="n">
        <f aca="false">$D$9/2*$H$4/(1+$H$4)</f>
        <v>100</v>
      </c>
      <c r="AC37" s="37"/>
      <c r="AD37" s="38" t="n">
        <f aca="false">SUM(Y37:AC37)</f>
        <v>225</v>
      </c>
      <c r="AE37" s="39" t="n">
        <f aca="false">AD37*AQ37</f>
        <v>140.03001556767</v>
      </c>
      <c r="AG37" s="45" t="n">
        <f aca="false">AG34-AH37</f>
        <v>0</v>
      </c>
      <c r="AH37" s="38" t="n">
        <f aca="false">AG34*$H$6</f>
        <v>0</v>
      </c>
      <c r="AI37" s="38" t="n">
        <f aca="false">AH37*$H$5</f>
        <v>0</v>
      </c>
      <c r="AJ37" s="37"/>
      <c r="AK37" s="38" t="n">
        <f aca="false">$D$9/2/(1+$H$4)*$H$5</f>
        <v>125</v>
      </c>
      <c r="AL37" s="37" t="n">
        <f aca="false">$D$9/2*$H$4/(1+$H$4)</f>
        <v>100</v>
      </c>
      <c r="AM37" s="37"/>
      <c r="AN37" s="38" t="n">
        <f aca="false">SUM(AI37:AM37)</f>
        <v>225</v>
      </c>
      <c r="AO37" s="39" t="n">
        <f aca="false">AN37*AQ37</f>
        <v>140.03001556767</v>
      </c>
      <c r="AQ37" s="44" t="n">
        <f aca="false">1/POWER((1+$H$10/12),B37)</f>
        <v>0.622355624745201</v>
      </c>
    </row>
    <row r="38" s="9" customFormat="true" ht="12.75" hidden="false" customHeight="false" outlineLevel="0" collapsed="false">
      <c r="B38" s="34" t="n">
        <f aca="false">B37+1</f>
        <v>24</v>
      </c>
      <c r="C38" s="45" t="n">
        <f aca="false">C35-D38</f>
        <v>0</v>
      </c>
      <c r="D38" s="38" t="n">
        <f aca="false">C35*$H$6</f>
        <v>0</v>
      </c>
      <c r="E38" s="38" t="n">
        <f aca="false">D38*$H$5</f>
        <v>0</v>
      </c>
      <c r="F38" s="37"/>
      <c r="G38" s="38" t="n">
        <f aca="false">$D$9/(1+$H$4)*$H$5</f>
        <v>250</v>
      </c>
      <c r="H38" s="37" t="n">
        <f aca="false">$D$9*$H$4/(1+$H$4)</f>
        <v>200</v>
      </c>
      <c r="I38" s="37"/>
      <c r="J38" s="38" t="n">
        <f aca="false">SUM(E38:I38)</f>
        <v>450</v>
      </c>
      <c r="K38" s="39" t="n">
        <f aca="false">J38*AQ38</f>
        <v>274.344520295844</v>
      </c>
      <c r="M38" s="45" t="n">
        <f aca="false">M35-N38</f>
        <v>0</v>
      </c>
      <c r="N38" s="38" t="n">
        <f aca="false">M35*$H$6</f>
        <v>0</v>
      </c>
      <c r="O38" s="38" t="n">
        <f aca="false">N38*$H$5</f>
        <v>0</v>
      </c>
      <c r="P38" s="37"/>
      <c r="Q38" s="38" t="n">
        <f aca="false">$D$9/2/(1+$H$4)*$H$5</f>
        <v>125</v>
      </c>
      <c r="R38" s="37" t="n">
        <f aca="false">$D$9/2*$H$4/(1+$H$4)</f>
        <v>100</v>
      </c>
      <c r="S38" s="37"/>
      <c r="T38" s="38" t="n">
        <f aca="false">SUM(O38:S38)</f>
        <v>225</v>
      </c>
      <c r="U38" s="39" t="n">
        <f aca="false">T38*AQ38</f>
        <v>137.172260147922</v>
      </c>
      <c r="W38" s="45" t="n">
        <f aca="false">W35-X38</f>
        <v>0</v>
      </c>
      <c r="X38" s="38" t="n">
        <f aca="false">W35*$H$6</f>
        <v>0</v>
      </c>
      <c r="Y38" s="38" t="n">
        <f aca="false">X38*$H$5</f>
        <v>0</v>
      </c>
      <c r="Z38" s="37"/>
      <c r="AA38" s="38" t="n">
        <f aca="false">$D$9/2/(1+$H$4)*$H$5</f>
        <v>125</v>
      </c>
      <c r="AB38" s="37" t="n">
        <f aca="false">$D$9/2*$H$4/(1+$H$4)</f>
        <v>100</v>
      </c>
      <c r="AC38" s="37"/>
      <c r="AD38" s="38" t="n">
        <f aca="false">SUM(Y38:AC38)</f>
        <v>225</v>
      </c>
      <c r="AE38" s="39" t="n">
        <f aca="false">AD38*AQ38</f>
        <v>137.172260147922</v>
      </c>
      <c r="AG38" s="45" t="n">
        <f aca="false">AG35-AH38</f>
        <v>0</v>
      </c>
      <c r="AH38" s="38" t="n">
        <f aca="false">AG35*$H$6</f>
        <v>0</v>
      </c>
      <c r="AI38" s="38" t="n">
        <f aca="false">AH38*$H$5</f>
        <v>0</v>
      </c>
      <c r="AJ38" s="37"/>
      <c r="AK38" s="38" t="n">
        <f aca="false">$D$9/2/(1+$H$4)*$H$5</f>
        <v>125</v>
      </c>
      <c r="AL38" s="37" t="n">
        <f aca="false">$D$9/2*$H$4/(1+$H$4)</f>
        <v>100</v>
      </c>
      <c r="AM38" s="37"/>
      <c r="AN38" s="38" t="n">
        <f aca="false">SUM(AI38:AM38)</f>
        <v>225</v>
      </c>
      <c r="AO38" s="39" t="n">
        <f aca="false">AN38*AQ38</f>
        <v>137.172260147922</v>
      </c>
      <c r="AQ38" s="44" t="n">
        <f aca="false">1/POWER((1+$H$10/12),B38)</f>
        <v>0.60965448954632</v>
      </c>
    </row>
    <row r="39" s="9" customFormat="true" ht="12.75" hidden="false" customHeight="false" outlineLevel="0" collapsed="false">
      <c r="B39" s="34" t="n">
        <f aca="false">B38+1</f>
        <v>25</v>
      </c>
      <c r="C39" s="45" t="n">
        <f aca="false">C36-D39</f>
        <v>43046.721</v>
      </c>
      <c r="D39" s="38" t="n">
        <f aca="false">C36*$H$6</f>
        <v>4782.969</v>
      </c>
      <c r="E39" s="38" t="n">
        <f aca="false">D39*$H$5</f>
        <v>1195.74225</v>
      </c>
      <c r="F39" s="37"/>
      <c r="G39" s="38" t="n">
        <f aca="false">$D$9/(1+$H$4)*$H$5</f>
        <v>250</v>
      </c>
      <c r="H39" s="37" t="n">
        <f aca="false">$D$9*$H$4/(1+$H$4)</f>
        <v>200</v>
      </c>
      <c r="I39" s="37"/>
      <c r="J39" s="38" t="n">
        <f aca="false">SUM(E39:I39)</f>
        <v>1645.74225</v>
      </c>
      <c r="K39" s="39" t="n">
        <f aca="false">J39*AQ39</f>
        <v>982.857944178183</v>
      </c>
      <c r="M39" s="45" t="n">
        <f aca="false">M36-N39</f>
        <v>43046.721</v>
      </c>
      <c r="N39" s="38" t="n">
        <f aca="false">M36*$H$6</f>
        <v>4782.969</v>
      </c>
      <c r="O39" s="38" t="n">
        <f aca="false">N39*$H$5</f>
        <v>1195.74225</v>
      </c>
      <c r="P39" s="37"/>
      <c r="Q39" s="38" t="n">
        <f aca="false">$D$9/2/(1+$H$4)*$H$5</f>
        <v>125</v>
      </c>
      <c r="R39" s="37" t="n">
        <f aca="false">$D$9/2*$H$4/(1+$H$4)</f>
        <v>100</v>
      </c>
      <c r="S39" s="37"/>
      <c r="T39" s="38" t="n">
        <f aca="false">SUM(O39:S39)</f>
        <v>1420.74225</v>
      </c>
      <c r="U39" s="39" t="n">
        <f aca="false">T39*AQ39</f>
        <v>848.485117910831</v>
      </c>
      <c r="W39" s="45" t="n">
        <f aca="false">W36-X39</f>
        <v>51656.0652</v>
      </c>
      <c r="X39" s="38" t="n">
        <f aca="false">W36*$H$6</f>
        <v>5739.5628</v>
      </c>
      <c r="Y39" s="38" t="n">
        <f aca="false">X39*$H$5</f>
        <v>1434.8907</v>
      </c>
      <c r="Z39" s="37"/>
      <c r="AA39" s="38" t="n">
        <f aca="false">$D$9/2/(1+$H$4)*$H$5</f>
        <v>125</v>
      </c>
      <c r="AB39" s="37" t="n">
        <f aca="false">$D$9/2*$H$4/(1+$H$4)</f>
        <v>100</v>
      </c>
      <c r="AC39" s="37"/>
      <c r="AD39" s="38" t="n">
        <f aca="false">SUM(Y39:AC39)</f>
        <v>1659.8907</v>
      </c>
      <c r="AE39" s="39" t="n">
        <f aca="false">AD39*AQ39</f>
        <v>991.307576239526</v>
      </c>
      <c r="AG39" s="45" t="n">
        <f aca="false">AG36-AH39</f>
        <v>43046.721</v>
      </c>
      <c r="AH39" s="38" t="n">
        <f aca="false">AG36*$H$6</f>
        <v>4782.969</v>
      </c>
      <c r="AI39" s="38" t="n">
        <f aca="false">AH39*$H$5</f>
        <v>1195.74225</v>
      </c>
      <c r="AJ39" s="37"/>
      <c r="AK39" s="38" t="n">
        <f aca="false">$D$9/2/(1+$H$4)*$H$5</f>
        <v>125</v>
      </c>
      <c r="AL39" s="37" t="n">
        <f aca="false">$D$9/2*$H$4/(1+$H$4)</f>
        <v>100</v>
      </c>
      <c r="AM39" s="37"/>
      <c r="AN39" s="38" t="n">
        <f aca="false">SUM(AI39:AM39)</f>
        <v>1420.74225</v>
      </c>
      <c r="AO39" s="39" t="n">
        <f aca="false">AN39*AQ39</f>
        <v>848.485117910831</v>
      </c>
      <c r="AQ39" s="44" t="n">
        <f aca="false">1/POWER((1+$H$10/12),B39)</f>
        <v>0.597212561188231</v>
      </c>
    </row>
    <row r="40" s="9" customFormat="true" ht="12.75" hidden="false" customHeight="false" outlineLevel="0" collapsed="false">
      <c r="B40" s="34" t="n">
        <f aca="false">B39+1</f>
        <v>26</v>
      </c>
      <c r="C40" s="45" t="n">
        <f aca="false">C37-D40</f>
        <v>0</v>
      </c>
      <c r="D40" s="38" t="n">
        <f aca="false">C37*$H$6</f>
        <v>0</v>
      </c>
      <c r="E40" s="38" t="n">
        <f aca="false">D40*$H$5</f>
        <v>0</v>
      </c>
      <c r="F40" s="37"/>
      <c r="G40" s="38" t="n">
        <f aca="false">$D$9/(1+$H$4)*$H$5</f>
        <v>250</v>
      </c>
      <c r="H40" s="37" t="n">
        <f aca="false">$D$9*$H$4/(1+$H$4)</f>
        <v>200</v>
      </c>
      <c r="I40" s="37"/>
      <c r="J40" s="38" t="n">
        <f aca="false">SUM(E40:I40)</f>
        <v>450</v>
      </c>
      <c r="K40" s="39" t="n">
        <f aca="false">J40*AQ40</f>
        <v>263.261047380935</v>
      </c>
      <c r="M40" s="45" t="n">
        <f aca="false">M37-N40</f>
        <v>0</v>
      </c>
      <c r="N40" s="38" t="n">
        <f aca="false">M37*$H$6</f>
        <v>0</v>
      </c>
      <c r="O40" s="38" t="n">
        <f aca="false">N40*$H$5</f>
        <v>0</v>
      </c>
      <c r="P40" s="37"/>
      <c r="Q40" s="38" t="n">
        <f aca="false">$D$9/2/(1+$H$4)*$H$5</f>
        <v>125</v>
      </c>
      <c r="R40" s="37" t="n">
        <f aca="false">$D$9/2*$H$4/(1+$H$4)</f>
        <v>100</v>
      </c>
      <c r="S40" s="37"/>
      <c r="T40" s="38" t="n">
        <f aca="false">SUM(O40:S40)</f>
        <v>225</v>
      </c>
      <c r="U40" s="39" t="n">
        <f aca="false">T40*AQ40</f>
        <v>131.630523690467</v>
      </c>
      <c r="W40" s="45" t="n">
        <f aca="false">W37-X40</f>
        <v>0</v>
      </c>
      <c r="X40" s="38" t="n">
        <f aca="false">W37*$H$6</f>
        <v>0</v>
      </c>
      <c r="Y40" s="38" t="n">
        <f aca="false">X40*$H$5</f>
        <v>0</v>
      </c>
      <c r="Z40" s="37"/>
      <c r="AA40" s="38" t="n">
        <f aca="false">$D$9/2/(1+$H$4)*$H$5</f>
        <v>125</v>
      </c>
      <c r="AB40" s="37" t="n">
        <f aca="false">$D$9/2*$H$4/(1+$H$4)</f>
        <v>100</v>
      </c>
      <c r="AC40" s="37"/>
      <c r="AD40" s="38" t="n">
        <f aca="false">SUM(Y40:AC40)</f>
        <v>225</v>
      </c>
      <c r="AE40" s="39" t="n">
        <f aca="false">AD40*AQ40</f>
        <v>131.630523690467</v>
      </c>
      <c r="AG40" s="45" t="n">
        <f aca="false">AG37-AH40</f>
        <v>0</v>
      </c>
      <c r="AH40" s="38" t="n">
        <f aca="false">AG37*$H$6</f>
        <v>0</v>
      </c>
      <c r="AI40" s="38" t="n">
        <f aca="false">AH40*$H$5</f>
        <v>0</v>
      </c>
      <c r="AJ40" s="37"/>
      <c r="AK40" s="38" t="n">
        <f aca="false">$D$9/2/(1+$H$4)*$H$5</f>
        <v>125</v>
      </c>
      <c r="AL40" s="37" t="n">
        <f aca="false">$D$9/2*$H$4/(1+$H$4)</f>
        <v>100</v>
      </c>
      <c r="AM40" s="37"/>
      <c r="AN40" s="38" t="n">
        <f aca="false">SUM(AI40:AM40)</f>
        <v>225</v>
      </c>
      <c r="AO40" s="39" t="n">
        <f aca="false">AN40*AQ40</f>
        <v>131.630523690467</v>
      </c>
      <c r="AQ40" s="44" t="n">
        <f aca="false">1/POWER((1+$H$10/12),B40)</f>
        <v>0.58502454973541</v>
      </c>
    </row>
    <row r="41" s="9" customFormat="true" ht="12.75" hidden="false" customHeight="false" outlineLevel="0" collapsed="false">
      <c r="B41" s="34" t="n">
        <f aca="false">B40+1</f>
        <v>27</v>
      </c>
      <c r="C41" s="45" t="n">
        <f aca="false">C38-D41</f>
        <v>0</v>
      </c>
      <c r="D41" s="38" t="n">
        <f aca="false">C38*$H$6</f>
        <v>0</v>
      </c>
      <c r="E41" s="38" t="n">
        <f aca="false">D41*$H$5</f>
        <v>0</v>
      </c>
      <c r="F41" s="37"/>
      <c r="G41" s="38" t="n">
        <f aca="false">$D$9/(1+$H$4)*$H$5</f>
        <v>250</v>
      </c>
      <c r="H41" s="37" t="n">
        <f aca="false">$D$9*$H$4/(1+$H$4)</f>
        <v>200</v>
      </c>
      <c r="I41" s="37"/>
      <c r="J41" s="38" t="n">
        <f aca="false">SUM(E41:I41)</f>
        <v>450</v>
      </c>
      <c r="K41" s="39" t="n">
        <f aca="false">J41*AQ41</f>
        <v>257.888372944589</v>
      </c>
      <c r="M41" s="45" t="n">
        <f aca="false">M38-N41</f>
        <v>0</v>
      </c>
      <c r="N41" s="38" t="n">
        <f aca="false">M38*$H$6</f>
        <v>0</v>
      </c>
      <c r="O41" s="38" t="n">
        <f aca="false">N41*$H$5</f>
        <v>0</v>
      </c>
      <c r="P41" s="37"/>
      <c r="Q41" s="38" t="n">
        <f aca="false">$D$9/2/(1+$H$4)*$H$5</f>
        <v>125</v>
      </c>
      <c r="R41" s="37" t="n">
        <f aca="false">$D$9/2*$H$4/(1+$H$4)</f>
        <v>100</v>
      </c>
      <c r="S41" s="37"/>
      <c r="T41" s="38" t="n">
        <f aca="false">SUM(O41:S41)</f>
        <v>225</v>
      </c>
      <c r="U41" s="39" t="n">
        <f aca="false">T41*AQ41</f>
        <v>128.944186472295</v>
      </c>
      <c r="W41" s="45" t="n">
        <f aca="false">W38-X41</f>
        <v>0</v>
      </c>
      <c r="X41" s="38" t="n">
        <f aca="false">W38*$H$6</f>
        <v>0</v>
      </c>
      <c r="Y41" s="38" t="n">
        <f aca="false">X41*$H$5</f>
        <v>0</v>
      </c>
      <c r="Z41" s="37"/>
      <c r="AA41" s="38" t="n">
        <f aca="false">$D$9/2/(1+$H$4)*$H$5</f>
        <v>125</v>
      </c>
      <c r="AB41" s="37" t="n">
        <f aca="false">$D$9/2*$H$4/(1+$H$4)</f>
        <v>100</v>
      </c>
      <c r="AC41" s="37"/>
      <c r="AD41" s="38" t="n">
        <f aca="false">SUM(Y41:AC41)</f>
        <v>225</v>
      </c>
      <c r="AE41" s="39" t="n">
        <f aca="false">AD41*AQ41</f>
        <v>128.944186472295</v>
      </c>
      <c r="AG41" s="45" t="n">
        <f aca="false">AG38-AH41</f>
        <v>0</v>
      </c>
      <c r="AH41" s="38" t="n">
        <f aca="false">AG38*$H$6</f>
        <v>0</v>
      </c>
      <c r="AI41" s="38" t="n">
        <f aca="false">AH41*$H$5</f>
        <v>0</v>
      </c>
      <c r="AJ41" s="37"/>
      <c r="AK41" s="38" t="n">
        <f aca="false">$D$9/2/(1+$H$4)*$H$5</f>
        <v>125</v>
      </c>
      <c r="AL41" s="37" t="n">
        <f aca="false">$D$9/2*$H$4/(1+$H$4)</f>
        <v>100</v>
      </c>
      <c r="AM41" s="37"/>
      <c r="AN41" s="38" t="n">
        <f aca="false">SUM(AI41:AM41)</f>
        <v>225</v>
      </c>
      <c r="AO41" s="39" t="n">
        <f aca="false">AN41*AQ41</f>
        <v>128.944186472295</v>
      </c>
      <c r="AQ41" s="44" t="n">
        <f aca="false">1/POWER((1+$H$10/12),B41)</f>
        <v>0.573085273210198</v>
      </c>
    </row>
    <row r="42" s="9" customFormat="true" ht="12.75" hidden="false" customHeight="false" outlineLevel="0" collapsed="false">
      <c r="B42" s="34" t="n">
        <f aca="false">B41+1</f>
        <v>28</v>
      </c>
      <c r="C42" s="45" t="n">
        <f aca="false">C39-D42</f>
        <v>38742.0489</v>
      </c>
      <c r="D42" s="38" t="n">
        <f aca="false">C39*$H$6</f>
        <v>4304.6721</v>
      </c>
      <c r="E42" s="38" t="n">
        <f aca="false">D42*$H$5</f>
        <v>1076.168025</v>
      </c>
      <c r="F42" s="37"/>
      <c r="G42" s="38" t="n">
        <f aca="false">$D$9/(1+$H$4)*$H$5</f>
        <v>250</v>
      </c>
      <c r="H42" s="37" t="n">
        <f aca="false">$D$9*$H$4/(1+$H$4)</f>
        <v>200</v>
      </c>
      <c r="I42" s="37"/>
      <c r="J42" s="38" t="n">
        <f aca="false">SUM(E42:I42)</f>
        <v>1526.168025</v>
      </c>
      <c r="K42" s="39" t="n">
        <f aca="false">J42*AQ42</f>
        <v>856.774941621349</v>
      </c>
      <c r="M42" s="45" t="n">
        <f aca="false">M39-N42</f>
        <v>38742.0489</v>
      </c>
      <c r="N42" s="38" t="n">
        <f aca="false">M39*$H$6</f>
        <v>4304.6721</v>
      </c>
      <c r="O42" s="38" t="n">
        <f aca="false">N42*$H$5</f>
        <v>1076.168025</v>
      </c>
      <c r="P42" s="37"/>
      <c r="Q42" s="38" t="n">
        <f aca="false">$D$9/2/(1+$H$4)*$H$5</f>
        <v>125</v>
      </c>
      <c r="R42" s="37" t="n">
        <f aca="false">$D$9/2*$H$4/(1+$H$4)</f>
        <v>100</v>
      </c>
      <c r="S42" s="37"/>
      <c r="T42" s="38" t="n">
        <f aca="false">SUM(O42:S42)</f>
        <v>1301.168025</v>
      </c>
      <c r="U42" s="39" t="n">
        <f aca="false">T42*AQ42</f>
        <v>730.462269158693</v>
      </c>
      <c r="W42" s="45" t="n">
        <f aca="false">W39-X42</f>
        <v>46490.45868</v>
      </c>
      <c r="X42" s="38" t="n">
        <f aca="false">W39*$H$6</f>
        <v>5165.60652</v>
      </c>
      <c r="Y42" s="38" t="n">
        <f aca="false">X42*$H$5</f>
        <v>1291.40163</v>
      </c>
      <c r="Z42" s="37"/>
      <c r="AA42" s="38" t="n">
        <f aca="false">$D$9/2/(1+$H$4)*$H$5</f>
        <v>125</v>
      </c>
      <c r="AB42" s="37" t="n">
        <f aca="false">$D$9/2*$H$4/(1+$H$4)</f>
        <v>100</v>
      </c>
      <c r="AC42" s="37"/>
      <c r="AD42" s="38" t="n">
        <f aca="false">SUM(Y42:AC42)</f>
        <v>1516.40163</v>
      </c>
      <c r="AE42" s="39" t="n">
        <f aca="false">AD42*AQ42</f>
        <v>851.2921884979</v>
      </c>
      <c r="AG42" s="45" t="n">
        <f aca="false">AG39-AH42</f>
        <v>38742.0489</v>
      </c>
      <c r="AH42" s="38" t="n">
        <f aca="false">AG39*$H$6</f>
        <v>4304.6721</v>
      </c>
      <c r="AI42" s="38" t="n">
        <f aca="false">AH42*$H$5</f>
        <v>1076.168025</v>
      </c>
      <c r="AJ42" s="37"/>
      <c r="AK42" s="38" t="n">
        <f aca="false">$D$9/2/(1+$H$4)*$H$5</f>
        <v>125</v>
      </c>
      <c r="AL42" s="37" t="n">
        <f aca="false">$D$9/2*$H$4/(1+$H$4)</f>
        <v>100</v>
      </c>
      <c r="AM42" s="37"/>
      <c r="AN42" s="38" t="n">
        <f aca="false">SUM(AI42:AM42)</f>
        <v>1301.168025</v>
      </c>
      <c r="AO42" s="39" t="n">
        <f aca="false">AN42*AQ42</f>
        <v>730.462269158693</v>
      </c>
      <c r="AQ42" s="44" t="n">
        <f aca="false">1/POWER((1+$H$10/12),B42)</f>
        <v>0.561389655389582</v>
      </c>
    </row>
    <row r="43" s="9" customFormat="true" ht="12.75" hidden="false" customHeight="false" outlineLevel="0" collapsed="false">
      <c r="B43" s="34" t="n">
        <f aca="false">B42+1</f>
        <v>29</v>
      </c>
      <c r="C43" s="45" t="n">
        <f aca="false">C40-D43</f>
        <v>0</v>
      </c>
      <c r="D43" s="38" t="n">
        <f aca="false">C40*$H$6</f>
        <v>0</v>
      </c>
      <c r="E43" s="38" t="n">
        <f aca="false">D43*$H$5</f>
        <v>0</v>
      </c>
      <c r="F43" s="37"/>
      <c r="G43" s="38" t="n">
        <f aca="false">$D$9/(1+$H$4)*$H$5</f>
        <v>250</v>
      </c>
      <c r="H43" s="37" t="n">
        <f aca="false">$D$9*$H$4/(1+$H$4)</f>
        <v>200</v>
      </c>
      <c r="I43" s="37"/>
      <c r="J43" s="38" t="n">
        <f aca="false">SUM(E43:I43)</f>
        <v>450</v>
      </c>
      <c r="K43" s="39" t="n">
        <f aca="false">J43*AQ43</f>
        <v>247.469725641122</v>
      </c>
      <c r="M43" s="45" t="n">
        <f aca="false">M40-N43</f>
        <v>0</v>
      </c>
      <c r="N43" s="38" t="n">
        <f aca="false">M40*$H$6</f>
        <v>0</v>
      </c>
      <c r="O43" s="38" t="n">
        <f aca="false">N43*$H$5</f>
        <v>0</v>
      </c>
      <c r="P43" s="37"/>
      <c r="Q43" s="38" t="n">
        <f aca="false">$D$9/2/(1+$H$4)*$H$5</f>
        <v>125</v>
      </c>
      <c r="R43" s="37" t="n">
        <f aca="false">$D$9/2*$H$4/(1+$H$4)</f>
        <v>100</v>
      </c>
      <c r="S43" s="37"/>
      <c r="T43" s="38" t="n">
        <f aca="false">SUM(O43:S43)</f>
        <v>225</v>
      </c>
      <c r="U43" s="39" t="n">
        <f aca="false">T43*AQ43</f>
        <v>123.734862820561</v>
      </c>
      <c r="W43" s="45" t="n">
        <f aca="false">W40-X43</f>
        <v>0</v>
      </c>
      <c r="X43" s="38" t="n">
        <f aca="false">W40*$H$6</f>
        <v>0</v>
      </c>
      <c r="Y43" s="38" t="n">
        <f aca="false">X43*$H$5</f>
        <v>0</v>
      </c>
      <c r="Z43" s="37"/>
      <c r="AA43" s="38" t="n">
        <f aca="false">$D$9/2/(1+$H$4)*$H$5</f>
        <v>125</v>
      </c>
      <c r="AB43" s="37" t="n">
        <f aca="false">$D$9/2*$H$4/(1+$H$4)</f>
        <v>100</v>
      </c>
      <c r="AC43" s="37"/>
      <c r="AD43" s="38" t="n">
        <f aca="false">SUM(Y43:AC43)</f>
        <v>225</v>
      </c>
      <c r="AE43" s="39" t="n">
        <f aca="false">AD43*AQ43</f>
        <v>123.734862820561</v>
      </c>
      <c r="AG43" s="45" t="n">
        <f aca="false">AG40-AH43</f>
        <v>0</v>
      </c>
      <c r="AH43" s="38" t="n">
        <f aca="false">AG40*$H$6</f>
        <v>0</v>
      </c>
      <c r="AI43" s="38" t="n">
        <f aca="false">AH43*$H$5</f>
        <v>0</v>
      </c>
      <c r="AJ43" s="37"/>
      <c r="AK43" s="38" t="n">
        <f aca="false">$D$9/2/(1+$H$4)*$H$5</f>
        <v>125</v>
      </c>
      <c r="AL43" s="37" t="n">
        <f aca="false">$D$9/2*$H$4/(1+$H$4)</f>
        <v>100</v>
      </c>
      <c r="AM43" s="37"/>
      <c r="AN43" s="38" t="n">
        <f aca="false">SUM(AI43:AM43)</f>
        <v>225</v>
      </c>
      <c r="AO43" s="39" t="n">
        <f aca="false">AN43*AQ43</f>
        <v>123.734862820561</v>
      </c>
      <c r="AQ43" s="44" t="n">
        <f aca="false">1/POWER((1+$H$10/12),B43)</f>
        <v>0.549932723646937</v>
      </c>
    </row>
    <row r="44" s="9" customFormat="true" ht="12.75" hidden="false" customHeight="false" outlineLevel="0" collapsed="false">
      <c r="B44" s="34" t="n">
        <f aca="false">B43+1</f>
        <v>30</v>
      </c>
      <c r="C44" s="45" t="n">
        <f aca="false">C41-D44</f>
        <v>0</v>
      </c>
      <c r="D44" s="38" t="n">
        <f aca="false">C41*$H$6</f>
        <v>0</v>
      </c>
      <c r="E44" s="38" t="n">
        <f aca="false">D44*$H$5</f>
        <v>0</v>
      </c>
      <c r="F44" s="37"/>
      <c r="G44" s="38" t="n">
        <f aca="false">$D$9/(1+$H$4)*$H$5</f>
        <v>250</v>
      </c>
      <c r="H44" s="37" t="n">
        <f aca="false">$D$9*$H$4/(1+$H$4)</f>
        <v>200</v>
      </c>
      <c r="I44" s="37"/>
      <c r="J44" s="38" t="n">
        <f aca="false">SUM(E44:I44)</f>
        <v>450</v>
      </c>
      <c r="K44" s="39" t="n">
        <f aca="false">J44*AQ44</f>
        <v>242.419323077017</v>
      </c>
      <c r="M44" s="45" t="n">
        <f aca="false">M41-N44</f>
        <v>0</v>
      </c>
      <c r="N44" s="38" t="n">
        <f aca="false">M41*$H$6</f>
        <v>0</v>
      </c>
      <c r="O44" s="38" t="n">
        <f aca="false">N44*$H$5</f>
        <v>0</v>
      </c>
      <c r="P44" s="37"/>
      <c r="Q44" s="38" t="n">
        <f aca="false">$D$9/2/(1+$H$4)*$H$5</f>
        <v>125</v>
      </c>
      <c r="R44" s="37" t="n">
        <f aca="false">$D$9/2*$H$4/(1+$H$4)</f>
        <v>100</v>
      </c>
      <c r="S44" s="37"/>
      <c r="T44" s="38" t="n">
        <f aca="false">SUM(O44:S44)</f>
        <v>225</v>
      </c>
      <c r="U44" s="39" t="n">
        <f aca="false">T44*AQ44</f>
        <v>121.209661538509</v>
      </c>
      <c r="W44" s="45" t="n">
        <f aca="false">W41-X44</f>
        <v>0</v>
      </c>
      <c r="X44" s="38" t="n">
        <f aca="false">W41*$H$6</f>
        <v>0</v>
      </c>
      <c r="Y44" s="38" t="n">
        <f aca="false">X44*$H$5</f>
        <v>0</v>
      </c>
      <c r="Z44" s="37"/>
      <c r="AA44" s="38" t="n">
        <f aca="false">$D$9/2/(1+$H$4)*$H$5</f>
        <v>125</v>
      </c>
      <c r="AB44" s="37" t="n">
        <f aca="false">$D$9/2*$H$4/(1+$H$4)</f>
        <v>100</v>
      </c>
      <c r="AC44" s="37"/>
      <c r="AD44" s="38" t="n">
        <f aca="false">SUM(Y44:AC44)</f>
        <v>225</v>
      </c>
      <c r="AE44" s="39" t="n">
        <f aca="false">AD44*AQ44</f>
        <v>121.209661538509</v>
      </c>
      <c r="AG44" s="45" t="n">
        <f aca="false">AG41-AH44</f>
        <v>0</v>
      </c>
      <c r="AH44" s="38" t="n">
        <f aca="false">AG41*$H$6</f>
        <v>0</v>
      </c>
      <c r="AI44" s="38" t="n">
        <f aca="false">AH44*$H$5</f>
        <v>0</v>
      </c>
      <c r="AJ44" s="37"/>
      <c r="AK44" s="38" t="n">
        <f aca="false">$D$9/2/(1+$H$4)*$H$5</f>
        <v>125</v>
      </c>
      <c r="AL44" s="37" t="n">
        <f aca="false">$D$9/2*$H$4/(1+$H$4)</f>
        <v>100</v>
      </c>
      <c r="AM44" s="37"/>
      <c r="AN44" s="38" t="n">
        <f aca="false">SUM(AI44:AM44)</f>
        <v>225</v>
      </c>
      <c r="AO44" s="39" t="n">
        <f aca="false">AN44*AQ44</f>
        <v>121.209661538509</v>
      </c>
      <c r="AQ44" s="44" t="n">
        <f aca="false">1/POWER((1+$H$10/12),B44)</f>
        <v>0.538709606837816</v>
      </c>
    </row>
    <row r="45" s="9" customFormat="true" ht="12.75" hidden="false" customHeight="false" outlineLevel="0" collapsed="false">
      <c r="B45" s="34" t="n">
        <f aca="false">B44+1</f>
        <v>31</v>
      </c>
      <c r="C45" s="45" t="n">
        <f aca="false">C42-D45</f>
        <v>34867.84401</v>
      </c>
      <c r="D45" s="38" t="n">
        <f aca="false">C42*$H$6</f>
        <v>3874.20489</v>
      </c>
      <c r="E45" s="38" t="n">
        <f aca="false">D45*$H$5</f>
        <v>968.5512225</v>
      </c>
      <c r="F45" s="37"/>
      <c r="G45" s="38" t="n">
        <f aca="false">$D$9/(1+$H$4)*$H$5</f>
        <v>250</v>
      </c>
      <c r="H45" s="37" t="n">
        <f aca="false">$D$9*$H$4/(1+$H$4)</f>
        <v>200</v>
      </c>
      <c r="I45" s="37"/>
      <c r="J45" s="38" t="n">
        <f aca="false">SUM(E45:I45)</f>
        <v>1418.5512225</v>
      </c>
      <c r="K45" s="39" t="n">
        <f aca="false">J45*AQ45</f>
        <v>748.591514794069</v>
      </c>
      <c r="M45" s="45" t="n">
        <f aca="false">M42-N45</f>
        <v>34867.84401</v>
      </c>
      <c r="N45" s="38" t="n">
        <f aca="false">M42*$H$6</f>
        <v>3874.20489</v>
      </c>
      <c r="O45" s="38" t="n">
        <f aca="false">N45*$H$5</f>
        <v>968.5512225</v>
      </c>
      <c r="P45" s="37"/>
      <c r="Q45" s="38" t="n">
        <f aca="false">$D$9/2/(1+$H$4)*$H$5</f>
        <v>125</v>
      </c>
      <c r="R45" s="37" t="n">
        <f aca="false">$D$9/2*$H$4/(1+$H$4)</f>
        <v>100</v>
      </c>
      <c r="S45" s="37"/>
      <c r="T45" s="38" t="n">
        <f aca="false">SUM(O45:S45)</f>
        <v>1193.5512225</v>
      </c>
      <c r="U45" s="39" t="n">
        <f aca="false">T45*AQ45</f>
        <v>629.855519817571</v>
      </c>
      <c r="W45" s="45" t="n">
        <f aca="false">W42-X45</f>
        <v>41841.412812</v>
      </c>
      <c r="X45" s="38" t="n">
        <f aca="false">W42*$H$6</f>
        <v>4649.045868</v>
      </c>
      <c r="Y45" s="38" t="n">
        <f aca="false">X45*$H$5</f>
        <v>1162.261467</v>
      </c>
      <c r="Z45" s="37"/>
      <c r="AA45" s="38" t="n">
        <f aca="false">$D$9/2/(1+$H$4)*$H$5</f>
        <v>125</v>
      </c>
      <c r="AB45" s="37" t="n">
        <f aca="false">$D$9/2*$H$4/(1+$H$4)</f>
        <v>100</v>
      </c>
      <c r="AC45" s="37"/>
      <c r="AD45" s="38" t="n">
        <f aca="false">SUM(Y45:AC45)</f>
        <v>1387.261467</v>
      </c>
      <c r="AE45" s="39" t="n">
        <f aca="false">AD45*AQ45</f>
        <v>732.079424785785</v>
      </c>
      <c r="AG45" s="45" t="n">
        <f aca="false">AG42-AH45</f>
        <v>34867.84401</v>
      </c>
      <c r="AH45" s="38" t="n">
        <f aca="false">AG42*$H$6</f>
        <v>3874.20489</v>
      </c>
      <c r="AI45" s="38" t="n">
        <f aca="false">AH45*$H$5</f>
        <v>968.5512225</v>
      </c>
      <c r="AJ45" s="37"/>
      <c r="AK45" s="38" t="n">
        <f aca="false">$D$9/2/(1+$H$4)*$H$5</f>
        <v>125</v>
      </c>
      <c r="AL45" s="37" t="n">
        <f aca="false">$D$9/2*$H$4/(1+$H$4)</f>
        <v>100</v>
      </c>
      <c r="AM45" s="37"/>
      <c r="AN45" s="38" t="n">
        <f aca="false">SUM(AI45:AM45)</f>
        <v>1193.5512225</v>
      </c>
      <c r="AO45" s="39" t="n">
        <f aca="false">AN45*AQ45</f>
        <v>629.855519817571</v>
      </c>
      <c r="AQ45" s="44" t="n">
        <f aca="false">1/POWER((1+$H$10/12),B45)</f>
        <v>0.527715533228881</v>
      </c>
    </row>
    <row r="46" s="9" customFormat="true" ht="12.75" hidden="false" customHeight="false" outlineLevel="0" collapsed="false">
      <c r="B46" s="34" t="n">
        <f aca="false">B45+1</f>
        <v>32</v>
      </c>
      <c r="C46" s="45" t="n">
        <f aca="false">C43-D46</f>
        <v>0</v>
      </c>
      <c r="D46" s="38" t="n">
        <f aca="false">C43*$H$6</f>
        <v>0</v>
      </c>
      <c r="E46" s="38" t="n">
        <f aca="false">D46*$H$5</f>
        <v>0</v>
      </c>
      <c r="F46" s="37"/>
      <c r="G46" s="38" t="n">
        <f aca="false">$D$9/(1+$H$4)*$H$5</f>
        <v>250</v>
      </c>
      <c r="H46" s="37" t="n">
        <f aca="false">$D$9*$H$4/(1+$H$4)</f>
        <v>200</v>
      </c>
      <c r="I46" s="37"/>
      <c r="J46" s="38" t="n">
        <f aca="false">SUM(E46:I46)</f>
        <v>450</v>
      </c>
      <c r="K46" s="39" t="n">
        <f aca="false">J46*AQ46</f>
        <v>232.625622811099</v>
      </c>
      <c r="M46" s="45" t="n">
        <f aca="false">M43-N46</f>
        <v>0</v>
      </c>
      <c r="N46" s="38" t="n">
        <f aca="false">M43*$H$6</f>
        <v>0</v>
      </c>
      <c r="O46" s="38" t="n">
        <f aca="false">N46*$H$5</f>
        <v>0</v>
      </c>
      <c r="P46" s="37"/>
      <c r="Q46" s="38" t="n">
        <f aca="false">$D$9/2/(1+$H$4)*$H$5</f>
        <v>125</v>
      </c>
      <c r="R46" s="37" t="n">
        <f aca="false">$D$9/2*$H$4/(1+$H$4)</f>
        <v>100</v>
      </c>
      <c r="S46" s="37"/>
      <c r="T46" s="38" t="n">
        <f aca="false">SUM(O46:S46)</f>
        <v>225</v>
      </c>
      <c r="U46" s="39" t="n">
        <f aca="false">T46*AQ46</f>
        <v>116.312811405549</v>
      </c>
      <c r="W46" s="45" t="n">
        <f aca="false">W43-X46</f>
        <v>0</v>
      </c>
      <c r="X46" s="38" t="n">
        <f aca="false">W43*$H$6</f>
        <v>0</v>
      </c>
      <c r="Y46" s="38" t="n">
        <f aca="false">X46*$H$5</f>
        <v>0</v>
      </c>
      <c r="Z46" s="37"/>
      <c r="AA46" s="38" t="n">
        <f aca="false">$D$9/2/(1+$H$4)*$H$5</f>
        <v>125</v>
      </c>
      <c r="AB46" s="37" t="n">
        <f aca="false">$D$9/2*$H$4/(1+$H$4)</f>
        <v>100</v>
      </c>
      <c r="AC46" s="37"/>
      <c r="AD46" s="38" t="n">
        <f aca="false">SUM(Y46:AC46)</f>
        <v>225</v>
      </c>
      <c r="AE46" s="39" t="n">
        <f aca="false">AD46*AQ46</f>
        <v>116.312811405549</v>
      </c>
      <c r="AG46" s="45" t="n">
        <f aca="false">AG43-AH46</f>
        <v>0</v>
      </c>
      <c r="AH46" s="38" t="n">
        <f aca="false">AG43*$H$6</f>
        <v>0</v>
      </c>
      <c r="AI46" s="38" t="n">
        <f aca="false">AH46*$H$5</f>
        <v>0</v>
      </c>
      <c r="AJ46" s="37"/>
      <c r="AK46" s="38" t="n">
        <f aca="false">$D$9/2/(1+$H$4)*$H$5</f>
        <v>125</v>
      </c>
      <c r="AL46" s="37" t="n">
        <f aca="false">$D$9/2*$H$4/(1+$H$4)</f>
        <v>100</v>
      </c>
      <c r="AM46" s="37"/>
      <c r="AN46" s="38" t="n">
        <f aca="false">SUM(AI46:AM46)</f>
        <v>225</v>
      </c>
      <c r="AO46" s="39" t="n">
        <f aca="false">AN46*AQ46</f>
        <v>116.312811405549</v>
      </c>
      <c r="AQ46" s="44" t="n">
        <f aca="false">1/POWER((1+$H$10/12),B46)</f>
        <v>0.516945828469108</v>
      </c>
    </row>
    <row r="47" s="9" customFormat="true" ht="12.75" hidden="false" customHeight="false" outlineLevel="0" collapsed="false">
      <c r="B47" s="34" t="n">
        <f aca="false">B46+1</f>
        <v>33</v>
      </c>
      <c r="C47" s="45" t="n">
        <f aca="false">C44-D47</f>
        <v>0</v>
      </c>
      <c r="D47" s="38" t="n">
        <f aca="false">C44*$H$6</f>
        <v>0</v>
      </c>
      <c r="E47" s="38" t="n">
        <f aca="false">D47*$H$5</f>
        <v>0</v>
      </c>
      <c r="F47" s="37"/>
      <c r="G47" s="38" t="n">
        <f aca="false">$D$9/(1+$H$4)*$H$5</f>
        <v>250</v>
      </c>
      <c r="H47" s="37" t="n">
        <f aca="false">$D$9*$H$4/(1+$H$4)</f>
        <v>200</v>
      </c>
      <c r="I47" s="37"/>
      <c r="J47" s="38" t="n">
        <f aca="false">SUM(E47:I47)</f>
        <v>450</v>
      </c>
      <c r="K47" s="39" t="n">
        <f aca="false">J47*AQ47</f>
        <v>227.878161121076</v>
      </c>
      <c r="M47" s="45" t="n">
        <f aca="false">M44-N47</f>
        <v>0</v>
      </c>
      <c r="N47" s="38" t="n">
        <f aca="false">M44*$H$6</f>
        <v>0</v>
      </c>
      <c r="O47" s="38" t="n">
        <f aca="false">N47*$H$5</f>
        <v>0</v>
      </c>
      <c r="P47" s="37"/>
      <c r="Q47" s="38" t="n">
        <f aca="false">$D$9/2/(1+$H$4)*$H$5</f>
        <v>125</v>
      </c>
      <c r="R47" s="37" t="n">
        <f aca="false">$D$9/2*$H$4/(1+$H$4)</f>
        <v>100</v>
      </c>
      <c r="S47" s="37"/>
      <c r="T47" s="38" t="n">
        <f aca="false">SUM(O47:S47)</f>
        <v>225</v>
      </c>
      <c r="U47" s="39" t="n">
        <f aca="false">T47*AQ47</f>
        <v>113.939080560538</v>
      </c>
      <c r="W47" s="45" t="n">
        <f aca="false">W44-X47</f>
        <v>0</v>
      </c>
      <c r="X47" s="38" t="n">
        <f aca="false">W44*$H$6</f>
        <v>0</v>
      </c>
      <c r="Y47" s="38" t="n">
        <f aca="false">X47*$H$5</f>
        <v>0</v>
      </c>
      <c r="Z47" s="37"/>
      <c r="AA47" s="38" t="n">
        <f aca="false">$D$9/2/(1+$H$4)*$H$5</f>
        <v>125</v>
      </c>
      <c r="AB47" s="37" t="n">
        <f aca="false">$D$9/2*$H$4/(1+$H$4)</f>
        <v>100</v>
      </c>
      <c r="AC47" s="37"/>
      <c r="AD47" s="38" t="n">
        <f aca="false">SUM(Y47:AC47)</f>
        <v>225</v>
      </c>
      <c r="AE47" s="39" t="n">
        <f aca="false">AD47*AQ47</f>
        <v>113.939080560538</v>
      </c>
      <c r="AG47" s="45" t="n">
        <f aca="false">AG44-AH47</f>
        <v>0</v>
      </c>
      <c r="AH47" s="38" t="n">
        <f aca="false">AG44*$H$6</f>
        <v>0</v>
      </c>
      <c r="AI47" s="38" t="n">
        <f aca="false">AH47*$H$5</f>
        <v>0</v>
      </c>
      <c r="AJ47" s="37"/>
      <c r="AK47" s="38" t="n">
        <f aca="false">$D$9/2/(1+$H$4)*$H$5</f>
        <v>125</v>
      </c>
      <c r="AL47" s="37" t="n">
        <f aca="false">$D$9/2*$H$4/(1+$H$4)</f>
        <v>100</v>
      </c>
      <c r="AM47" s="37"/>
      <c r="AN47" s="38" t="n">
        <f aca="false">SUM(AI47:AM47)</f>
        <v>225</v>
      </c>
      <c r="AO47" s="39" t="n">
        <f aca="false">AN47*AQ47</f>
        <v>113.939080560538</v>
      </c>
      <c r="AQ47" s="44" t="n">
        <f aca="false">1/POWER((1+$H$10/12),B47)</f>
        <v>0.506395913602392</v>
      </c>
    </row>
    <row r="48" s="9" customFormat="true" ht="12.75" hidden="false" customHeight="false" outlineLevel="0" collapsed="false">
      <c r="B48" s="34" t="n">
        <f aca="false">B47+1</f>
        <v>34</v>
      </c>
      <c r="C48" s="45" t="n">
        <f aca="false">C45-D48</f>
        <v>31381.059609</v>
      </c>
      <c r="D48" s="38" t="n">
        <f aca="false">C45*$H$6</f>
        <v>3486.784401</v>
      </c>
      <c r="E48" s="38" t="n">
        <f aca="false">D48*$H$5</f>
        <v>871.69610025</v>
      </c>
      <c r="F48" s="37"/>
      <c r="G48" s="38" t="n">
        <f aca="false">$D$9/(1+$H$4)*$H$5</f>
        <v>250</v>
      </c>
      <c r="H48" s="37" t="n">
        <f aca="false">$D$9*$H$4/(1+$H$4)</f>
        <v>200</v>
      </c>
      <c r="I48" s="37"/>
      <c r="J48" s="38" t="n">
        <f aca="false">SUM(E48:I48)</f>
        <v>1321.69610025</v>
      </c>
      <c r="K48" s="39" t="n">
        <f aca="false">J48*AQ48</f>
        <v>655.642289819576</v>
      </c>
      <c r="M48" s="45" t="n">
        <f aca="false">M45-N48</f>
        <v>31381.059609</v>
      </c>
      <c r="N48" s="38" t="n">
        <f aca="false">M45*$H$6</f>
        <v>3486.784401</v>
      </c>
      <c r="O48" s="38" t="n">
        <f aca="false">N48*$H$5</f>
        <v>871.69610025</v>
      </c>
      <c r="P48" s="37"/>
      <c r="Q48" s="38" t="n">
        <f aca="false">$D$9/2/(1+$H$4)*$H$5</f>
        <v>125</v>
      </c>
      <c r="R48" s="37" t="n">
        <f aca="false">$D$9/2*$H$4/(1+$H$4)</f>
        <v>100</v>
      </c>
      <c r="S48" s="37"/>
      <c r="T48" s="38" t="n">
        <f aca="false">SUM(O48:S48)</f>
        <v>1096.69610025</v>
      </c>
      <c r="U48" s="39" t="n">
        <f aca="false">T48*AQ48</f>
        <v>544.028496617416</v>
      </c>
      <c r="W48" s="45" t="n">
        <f aca="false">W45-X48</f>
        <v>37657.2715308</v>
      </c>
      <c r="X48" s="38" t="n">
        <f aca="false">W45*$H$6</f>
        <v>4184.1412812</v>
      </c>
      <c r="Y48" s="38" t="n">
        <f aca="false">X48*$H$5</f>
        <v>1046.0353203</v>
      </c>
      <c r="Z48" s="37"/>
      <c r="AA48" s="38" t="n">
        <f aca="false">$D$9/2/(1+$H$4)*$H$5</f>
        <v>125</v>
      </c>
      <c r="AB48" s="37" t="n">
        <f aca="false">$D$9/2*$H$4/(1+$H$4)</f>
        <v>100</v>
      </c>
      <c r="AC48" s="37"/>
      <c r="AD48" s="38" t="n">
        <f aca="false">SUM(Y48:AC48)</f>
        <v>1271.0353203</v>
      </c>
      <c r="AE48" s="39" t="n">
        <f aca="false">AD48*AQ48</f>
        <v>630.511437300467</v>
      </c>
      <c r="AG48" s="45" t="n">
        <f aca="false">AG45-AH48</f>
        <v>31381.059609</v>
      </c>
      <c r="AH48" s="38" t="n">
        <f aca="false">AG45*$H$6</f>
        <v>3486.784401</v>
      </c>
      <c r="AI48" s="38" t="n">
        <f aca="false">AH48*$H$5</f>
        <v>871.69610025</v>
      </c>
      <c r="AJ48" s="37"/>
      <c r="AK48" s="38" t="n">
        <f aca="false">$D$9/2/(1+$H$4)*$H$5</f>
        <v>125</v>
      </c>
      <c r="AL48" s="37" t="n">
        <f aca="false">$D$9/2*$H$4/(1+$H$4)</f>
        <v>100</v>
      </c>
      <c r="AM48" s="37"/>
      <c r="AN48" s="38" t="n">
        <f aca="false">SUM(AI48:AM48)</f>
        <v>1096.69610025</v>
      </c>
      <c r="AO48" s="39" t="n">
        <f aca="false">AN48*AQ48</f>
        <v>544.028496617416</v>
      </c>
      <c r="AQ48" s="44" t="n">
        <f aca="false">1/POWER((1+$H$10/12),B48)</f>
        <v>0.49606130312071</v>
      </c>
    </row>
    <row r="49" s="9" customFormat="true" ht="12.75" hidden="false" customHeight="false" outlineLevel="0" collapsed="false">
      <c r="B49" s="34" t="n">
        <f aca="false">B48+1</f>
        <v>35</v>
      </c>
      <c r="C49" s="45" t="n">
        <f aca="false">C46-D49</f>
        <v>0</v>
      </c>
      <c r="D49" s="38" t="n">
        <f aca="false">C46*$H$6</f>
        <v>0</v>
      </c>
      <c r="E49" s="38" t="n">
        <f aca="false">D49*$H$5</f>
        <v>0</v>
      </c>
      <c r="F49" s="37"/>
      <c r="G49" s="38" t="n">
        <f aca="false">$D$9/(1+$H$4)*$H$5</f>
        <v>250</v>
      </c>
      <c r="H49" s="37" t="n">
        <f aca="false">$D$9*$H$4/(1+$H$4)</f>
        <v>200</v>
      </c>
      <c r="I49" s="37"/>
      <c r="J49" s="38" t="n">
        <f aca="false">SUM(E49:I49)</f>
        <v>450</v>
      </c>
      <c r="K49" s="39" t="n">
        <f aca="false">J49*AQ49</f>
        <v>218.67192137566</v>
      </c>
      <c r="M49" s="45" t="n">
        <f aca="false">M46-N49</f>
        <v>0</v>
      </c>
      <c r="N49" s="38" t="n">
        <f aca="false">M46*$H$6</f>
        <v>0</v>
      </c>
      <c r="O49" s="38" t="n">
        <f aca="false">N49*$H$5</f>
        <v>0</v>
      </c>
      <c r="P49" s="37"/>
      <c r="Q49" s="38" t="n">
        <f aca="false">$D$9/2/(1+$H$4)*$H$5</f>
        <v>125</v>
      </c>
      <c r="R49" s="37" t="n">
        <f aca="false">$D$9/2*$H$4/(1+$H$4)</f>
        <v>100</v>
      </c>
      <c r="S49" s="37"/>
      <c r="T49" s="38" t="n">
        <f aca="false">SUM(O49:S49)</f>
        <v>225</v>
      </c>
      <c r="U49" s="39" t="n">
        <f aca="false">T49*AQ49</f>
        <v>109.33596068783</v>
      </c>
      <c r="W49" s="45" t="n">
        <f aca="false">W46-X49</f>
        <v>0</v>
      </c>
      <c r="X49" s="38" t="n">
        <f aca="false">W46*$H$6</f>
        <v>0</v>
      </c>
      <c r="Y49" s="38" t="n">
        <f aca="false">X49*$H$5</f>
        <v>0</v>
      </c>
      <c r="Z49" s="37"/>
      <c r="AA49" s="38" t="n">
        <f aca="false">$D$9/2/(1+$H$4)*$H$5</f>
        <v>125</v>
      </c>
      <c r="AB49" s="37" t="n">
        <f aca="false">$D$9/2*$H$4/(1+$H$4)</f>
        <v>100</v>
      </c>
      <c r="AC49" s="37"/>
      <c r="AD49" s="38" t="n">
        <f aca="false">SUM(Y49:AC49)</f>
        <v>225</v>
      </c>
      <c r="AE49" s="39" t="n">
        <f aca="false">AD49*AQ49</f>
        <v>109.33596068783</v>
      </c>
      <c r="AG49" s="45" t="n">
        <f aca="false">AG46-AH49</f>
        <v>0</v>
      </c>
      <c r="AH49" s="38" t="n">
        <f aca="false">AG46*$H$6</f>
        <v>0</v>
      </c>
      <c r="AI49" s="38" t="n">
        <f aca="false">AH49*$H$5</f>
        <v>0</v>
      </c>
      <c r="AJ49" s="37"/>
      <c r="AK49" s="38" t="n">
        <f aca="false">$D$9/2/(1+$H$4)*$H$5</f>
        <v>125</v>
      </c>
      <c r="AL49" s="37" t="n">
        <f aca="false">$D$9/2*$H$4/(1+$H$4)</f>
        <v>100</v>
      </c>
      <c r="AM49" s="37"/>
      <c r="AN49" s="38" t="n">
        <f aca="false">SUM(AI49:AM49)</f>
        <v>225</v>
      </c>
      <c r="AO49" s="39" t="n">
        <f aca="false">AN49*AQ49</f>
        <v>109.33596068783</v>
      </c>
      <c r="AQ49" s="44" t="n">
        <f aca="false">1/POWER((1+$H$10/12),B49)</f>
        <v>0.485937603057022</v>
      </c>
    </row>
    <row r="50" s="9" customFormat="true" ht="12.75" hidden="false" customHeight="false" outlineLevel="0" collapsed="false">
      <c r="B50" s="34" t="n">
        <f aca="false">B49+1</f>
        <v>36</v>
      </c>
      <c r="C50" s="45" t="n">
        <f aca="false">C47-D50</f>
        <v>0</v>
      </c>
      <c r="D50" s="38" t="n">
        <f aca="false">C47*$H$6</f>
        <v>0</v>
      </c>
      <c r="E50" s="38" t="n">
        <f aca="false">D50*$H$5</f>
        <v>0</v>
      </c>
      <c r="F50" s="37"/>
      <c r="G50" s="38" t="n">
        <f aca="false">$D$9/(1+$H$4)*$H$5</f>
        <v>250</v>
      </c>
      <c r="H50" s="37" t="n">
        <f aca="false">$D$9*$H$4/(1+$H$4)</f>
        <v>200</v>
      </c>
      <c r="I50" s="37"/>
      <c r="J50" s="38" t="n">
        <f aca="false">SUM(E50:I50)</f>
        <v>450</v>
      </c>
      <c r="K50" s="39" t="n">
        <f aca="false">J50*AQ50</f>
        <v>214.209229102687</v>
      </c>
      <c r="M50" s="45" t="n">
        <f aca="false">M47-N50</f>
        <v>0</v>
      </c>
      <c r="N50" s="38" t="n">
        <f aca="false">M47*$H$6</f>
        <v>0</v>
      </c>
      <c r="O50" s="38" t="n">
        <f aca="false">N50*$H$5</f>
        <v>0</v>
      </c>
      <c r="P50" s="37"/>
      <c r="Q50" s="38" t="n">
        <f aca="false">$D$9/2/(1+$H$4)*$H$5</f>
        <v>125</v>
      </c>
      <c r="R50" s="37" t="n">
        <f aca="false">$D$9/2*$H$4/(1+$H$4)</f>
        <v>100</v>
      </c>
      <c r="S50" s="37"/>
      <c r="T50" s="38" t="n">
        <f aca="false">SUM(O50:S50)</f>
        <v>225</v>
      </c>
      <c r="U50" s="39" t="n">
        <f aca="false">T50*AQ50</f>
        <v>107.104614551344</v>
      </c>
      <c r="W50" s="45" t="n">
        <f aca="false">W47-X50</f>
        <v>0</v>
      </c>
      <c r="X50" s="38" t="n">
        <f aca="false">W47*$H$6</f>
        <v>0</v>
      </c>
      <c r="Y50" s="38" t="n">
        <f aca="false">X50*$H$5</f>
        <v>0</v>
      </c>
      <c r="Z50" s="37"/>
      <c r="AA50" s="38" t="n">
        <f aca="false">$D$9/2/(1+$H$4)*$H$5</f>
        <v>125</v>
      </c>
      <c r="AB50" s="37" t="n">
        <f aca="false">$D$9/2*$H$4/(1+$H$4)</f>
        <v>100</v>
      </c>
      <c r="AC50" s="37"/>
      <c r="AD50" s="38" t="n">
        <f aca="false">SUM(Y50:AC50)</f>
        <v>225</v>
      </c>
      <c r="AE50" s="39" t="n">
        <f aca="false">AD50*AQ50</f>
        <v>107.104614551344</v>
      </c>
      <c r="AG50" s="45" t="n">
        <f aca="false">AG47-AH50</f>
        <v>0</v>
      </c>
      <c r="AH50" s="38" t="n">
        <f aca="false">AG47*$H$6</f>
        <v>0</v>
      </c>
      <c r="AI50" s="38" t="n">
        <f aca="false">AH50*$H$5</f>
        <v>0</v>
      </c>
      <c r="AJ50" s="37"/>
      <c r="AK50" s="38" t="n">
        <f aca="false">$D$9/2/(1+$H$4)*$H$5</f>
        <v>125</v>
      </c>
      <c r="AL50" s="37" t="n">
        <f aca="false">$D$9/2*$H$4/(1+$H$4)</f>
        <v>100</v>
      </c>
      <c r="AM50" s="37"/>
      <c r="AN50" s="38" t="n">
        <f aca="false">SUM(AI50:AM50)</f>
        <v>225</v>
      </c>
      <c r="AO50" s="39" t="n">
        <f aca="false">AN50*AQ50</f>
        <v>107.104614551344</v>
      </c>
      <c r="AQ50" s="44" t="n">
        <f aca="false">1/POWER((1+$H$10/12),B50)</f>
        <v>0.476020509117083</v>
      </c>
    </row>
    <row r="51" s="9" customFormat="true" ht="12.75" hidden="false" customHeight="false" outlineLevel="0" collapsed="false">
      <c r="B51" s="34" t="n">
        <f aca="false">B50+1</f>
        <v>37</v>
      </c>
      <c r="C51" s="45" t="n">
        <f aca="false">C48-D51</f>
        <v>28242.9536481</v>
      </c>
      <c r="D51" s="38" t="n">
        <f aca="false">C48*$H$6</f>
        <v>3138.1059609</v>
      </c>
      <c r="E51" s="38" t="n">
        <f aca="false">D51*$H$5</f>
        <v>784.526490225</v>
      </c>
      <c r="F51" s="37"/>
      <c r="G51" s="38" t="n">
        <f aca="false">$D$9/(1+$H$4)*$H$5</f>
        <v>250</v>
      </c>
      <c r="H51" s="37" t="n">
        <f aca="false">$D$9*$H$4/(1+$H$4)</f>
        <v>200</v>
      </c>
      <c r="I51" s="37"/>
      <c r="J51" s="38" t="n">
        <f aca="false">SUM(E51:I51)</f>
        <v>1234.526490225</v>
      </c>
      <c r="K51" s="39" t="n">
        <f aca="false">J51*AQ51</f>
        <v>575.666868632258</v>
      </c>
      <c r="M51" s="45" t="n">
        <f aca="false">M48-N51</f>
        <v>28242.9536481</v>
      </c>
      <c r="N51" s="38" t="n">
        <f aca="false">M48*$H$6</f>
        <v>3138.1059609</v>
      </c>
      <c r="O51" s="38" t="n">
        <f aca="false">N51*$H$5</f>
        <v>784.526490225</v>
      </c>
      <c r="P51" s="37"/>
      <c r="Q51" s="38" t="n">
        <f aca="false">$D$9/2/(1+$H$4)*$H$5</f>
        <v>125</v>
      </c>
      <c r="R51" s="37" t="n">
        <f aca="false">$D$9/2*$H$4/(1+$H$4)</f>
        <v>100</v>
      </c>
      <c r="S51" s="37"/>
      <c r="T51" s="38" t="n">
        <f aca="false">SUM(O51:S51)</f>
        <v>1009.526490225</v>
      </c>
      <c r="U51" s="39" t="n">
        <f aca="false">T51*AQ51</f>
        <v>470.748062541146</v>
      </c>
      <c r="W51" s="45" t="n">
        <f aca="false">W48-X51</f>
        <v>33891.54437772</v>
      </c>
      <c r="X51" s="38" t="n">
        <f aca="false">W48*$H$6</f>
        <v>3765.72715308</v>
      </c>
      <c r="Y51" s="38" t="n">
        <f aca="false">X51*$H$5</f>
        <v>941.43178827</v>
      </c>
      <c r="Z51" s="37"/>
      <c r="AA51" s="38" t="n">
        <f aca="false">$D$9/2/(1+$H$4)*$H$5</f>
        <v>125</v>
      </c>
      <c r="AB51" s="37" t="n">
        <f aca="false">$D$9/2*$H$4/(1+$H$4)</f>
        <v>100</v>
      </c>
      <c r="AC51" s="37"/>
      <c r="AD51" s="38" t="n">
        <f aca="false">SUM(Y51:AC51)</f>
        <v>1166.43178827</v>
      </c>
      <c r="AE51" s="39" t="n">
        <f aca="false">AD51*AQ51</f>
        <v>543.913913831153</v>
      </c>
      <c r="AG51" s="45" t="n">
        <f aca="false">AG48-AH51</f>
        <v>28242.9536481</v>
      </c>
      <c r="AH51" s="38" t="n">
        <f aca="false">AG48*$H$6</f>
        <v>3138.1059609</v>
      </c>
      <c r="AI51" s="38" t="n">
        <f aca="false">AH51*$H$5</f>
        <v>784.526490225</v>
      </c>
      <c r="AJ51" s="37"/>
      <c r="AK51" s="38" t="n">
        <f aca="false">$D$9/2/(1+$H$4)*$H$5</f>
        <v>125</v>
      </c>
      <c r="AL51" s="37" t="n">
        <f aca="false">$D$9/2*$H$4/(1+$H$4)</f>
        <v>100</v>
      </c>
      <c r="AM51" s="37"/>
      <c r="AN51" s="38" t="n">
        <f aca="false">SUM(AI51:AM51)</f>
        <v>1009.526490225</v>
      </c>
      <c r="AO51" s="39" t="n">
        <f aca="false">AN51*AQ51</f>
        <v>470.748062541146</v>
      </c>
      <c r="AQ51" s="44" t="n">
        <f aca="false">1/POWER((1+$H$10/12),B51)</f>
        <v>0.466305804849388</v>
      </c>
    </row>
    <row r="52" s="9" customFormat="true" ht="12.75" hidden="false" customHeight="false" outlineLevel="0" collapsed="false">
      <c r="B52" s="34" t="n">
        <f aca="false">B51+1</f>
        <v>38</v>
      </c>
      <c r="C52" s="45" t="n">
        <f aca="false">C49-D52</f>
        <v>0</v>
      </c>
      <c r="D52" s="38" t="n">
        <f aca="false">C49*$H$6</f>
        <v>0</v>
      </c>
      <c r="E52" s="38" t="n">
        <f aca="false">D52*$H$5</f>
        <v>0</v>
      </c>
      <c r="F52" s="37"/>
      <c r="G52" s="38" t="n">
        <f aca="false">$D$9/(1+$H$4)*$H$5</f>
        <v>250</v>
      </c>
      <c r="H52" s="37" t="n">
        <f aca="false">$D$9*$H$4/(1+$H$4)</f>
        <v>200</v>
      </c>
      <c r="I52" s="37"/>
      <c r="J52" s="38" t="n">
        <f aca="false">SUM(E52:I52)</f>
        <v>450</v>
      </c>
      <c r="K52" s="39" t="n">
        <f aca="false">J52*AQ52</f>
        <v>205.555211933608</v>
      </c>
      <c r="M52" s="45" t="n">
        <f aca="false">M49-N52</f>
        <v>0</v>
      </c>
      <c r="N52" s="38" t="n">
        <f aca="false">M49*$H$6</f>
        <v>0</v>
      </c>
      <c r="O52" s="38" t="n">
        <f aca="false">N52*$H$5</f>
        <v>0</v>
      </c>
      <c r="P52" s="37"/>
      <c r="Q52" s="38" t="n">
        <f aca="false">$D$9/2/(1+$H$4)*$H$5</f>
        <v>125</v>
      </c>
      <c r="R52" s="37" t="n">
        <f aca="false">$D$9/2*$H$4/(1+$H$4)</f>
        <v>100</v>
      </c>
      <c r="S52" s="37"/>
      <c r="T52" s="38" t="n">
        <f aca="false">SUM(O52:S52)</f>
        <v>225</v>
      </c>
      <c r="U52" s="39" t="n">
        <f aca="false">T52*AQ52</f>
        <v>102.777605966804</v>
      </c>
      <c r="W52" s="45" t="n">
        <f aca="false">W49-X52</f>
        <v>0</v>
      </c>
      <c r="X52" s="38" t="n">
        <f aca="false">W49*$H$6</f>
        <v>0</v>
      </c>
      <c r="Y52" s="38" t="n">
        <f aca="false">X52*$H$5</f>
        <v>0</v>
      </c>
      <c r="Z52" s="37"/>
      <c r="AA52" s="38" t="n">
        <f aca="false">$D$9/2/(1+$H$4)*$H$5</f>
        <v>125</v>
      </c>
      <c r="AB52" s="37" t="n">
        <f aca="false">$D$9/2*$H$4/(1+$H$4)</f>
        <v>100</v>
      </c>
      <c r="AC52" s="37"/>
      <c r="AD52" s="38" t="n">
        <f aca="false">SUM(Y52:AC52)</f>
        <v>225</v>
      </c>
      <c r="AE52" s="39" t="n">
        <f aca="false">AD52*AQ52</f>
        <v>102.777605966804</v>
      </c>
      <c r="AG52" s="45" t="n">
        <f aca="false">AG49-AH52</f>
        <v>0</v>
      </c>
      <c r="AH52" s="38" t="n">
        <f aca="false">AG49*$H$6</f>
        <v>0</v>
      </c>
      <c r="AI52" s="38" t="n">
        <f aca="false">AH52*$H$5</f>
        <v>0</v>
      </c>
      <c r="AJ52" s="37"/>
      <c r="AK52" s="38" t="n">
        <f aca="false">$D$9/2/(1+$H$4)*$H$5</f>
        <v>125</v>
      </c>
      <c r="AL52" s="37" t="n">
        <f aca="false">$D$9/2*$H$4/(1+$H$4)</f>
        <v>100</v>
      </c>
      <c r="AM52" s="37"/>
      <c r="AN52" s="38" t="n">
        <f aca="false">SUM(AI52:AM52)</f>
        <v>225</v>
      </c>
      <c r="AO52" s="39" t="n">
        <f aca="false">AN52*AQ52</f>
        <v>102.777605966804</v>
      </c>
      <c r="AQ52" s="44" t="n">
        <f aca="false">1/POWER((1+$H$10/12),B52)</f>
        <v>0.456789359852461</v>
      </c>
    </row>
    <row r="53" s="9" customFormat="true" ht="12.75" hidden="false" customHeight="false" outlineLevel="0" collapsed="false">
      <c r="B53" s="34" t="n">
        <f aca="false">B52+1</f>
        <v>39</v>
      </c>
      <c r="C53" s="45" t="n">
        <f aca="false">C50-D53</f>
        <v>0</v>
      </c>
      <c r="D53" s="38" t="n">
        <f aca="false">C50*$H$6</f>
        <v>0</v>
      </c>
      <c r="E53" s="38" t="n">
        <f aca="false">D53*$H$5</f>
        <v>0</v>
      </c>
      <c r="F53" s="37"/>
      <c r="G53" s="38" t="n">
        <f aca="false">$D$9/(1+$H$4)*$H$5</f>
        <v>250</v>
      </c>
      <c r="H53" s="37" t="n">
        <f aca="false">$D$9*$H$4/(1+$H$4)</f>
        <v>200</v>
      </c>
      <c r="I53" s="37"/>
      <c r="J53" s="38" t="n">
        <f aca="false">SUM(E53:I53)</f>
        <v>450</v>
      </c>
      <c r="K53" s="39" t="n">
        <f aca="false">J53*AQ53</f>
        <v>201.360207608432</v>
      </c>
      <c r="M53" s="45" t="n">
        <f aca="false">M50-N53</f>
        <v>0</v>
      </c>
      <c r="N53" s="38" t="n">
        <f aca="false">M50*$H$6</f>
        <v>0</v>
      </c>
      <c r="O53" s="38" t="n">
        <f aca="false">N53*$H$5</f>
        <v>0</v>
      </c>
      <c r="P53" s="37"/>
      <c r="Q53" s="38" t="n">
        <f aca="false">$D$9/2/(1+$H$4)*$H$5</f>
        <v>125</v>
      </c>
      <c r="R53" s="37" t="n">
        <f aca="false">$D$9/2*$H$4/(1+$H$4)</f>
        <v>100</v>
      </c>
      <c r="S53" s="37"/>
      <c r="T53" s="38" t="n">
        <f aca="false">SUM(O53:S53)</f>
        <v>225</v>
      </c>
      <c r="U53" s="39" t="n">
        <f aca="false">T53*AQ53</f>
        <v>100.680103804216</v>
      </c>
      <c r="W53" s="45" t="n">
        <f aca="false">W50-X53</f>
        <v>0</v>
      </c>
      <c r="X53" s="38" t="n">
        <f aca="false">W50*$H$6</f>
        <v>0</v>
      </c>
      <c r="Y53" s="38" t="n">
        <f aca="false">X53*$H$5</f>
        <v>0</v>
      </c>
      <c r="Z53" s="37"/>
      <c r="AA53" s="38" t="n">
        <f aca="false">$D$9/2/(1+$H$4)*$H$5</f>
        <v>125</v>
      </c>
      <c r="AB53" s="37" t="n">
        <f aca="false">$D$9/2*$H$4/(1+$H$4)</f>
        <v>100</v>
      </c>
      <c r="AC53" s="37"/>
      <c r="AD53" s="38" t="n">
        <f aca="false">SUM(Y53:AC53)</f>
        <v>225</v>
      </c>
      <c r="AE53" s="39" t="n">
        <f aca="false">AD53*AQ53</f>
        <v>100.680103804216</v>
      </c>
      <c r="AG53" s="45" t="n">
        <f aca="false">AG50-AH53</f>
        <v>0</v>
      </c>
      <c r="AH53" s="38" t="n">
        <f aca="false">AG50*$H$6</f>
        <v>0</v>
      </c>
      <c r="AI53" s="38" t="n">
        <f aca="false">AH53*$H$5</f>
        <v>0</v>
      </c>
      <c r="AJ53" s="37"/>
      <c r="AK53" s="38" t="n">
        <f aca="false">$D$9/2/(1+$H$4)*$H$5</f>
        <v>125</v>
      </c>
      <c r="AL53" s="37" t="n">
        <f aca="false">$D$9/2*$H$4/(1+$H$4)</f>
        <v>100</v>
      </c>
      <c r="AM53" s="37"/>
      <c r="AN53" s="38" t="n">
        <f aca="false">SUM(AI53:AM53)</f>
        <v>225</v>
      </c>
      <c r="AO53" s="39" t="n">
        <f aca="false">AN53*AQ53</f>
        <v>100.680103804216</v>
      </c>
      <c r="AQ53" s="44" t="n">
        <f aca="false">1/POWER((1+$H$10/12),B53)</f>
        <v>0.447467128018738</v>
      </c>
    </row>
    <row r="54" s="9" customFormat="true" ht="12.75" hidden="false" customHeight="false" outlineLevel="0" collapsed="false">
      <c r="B54" s="34" t="n">
        <f aca="false">B53+1</f>
        <v>40</v>
      </c>
      <c r="C54" s="45" t="n">
        <f aca="false">C51-D54</f>
        <v>25418.65828329</v>
      </c>
      <c r="D54" s="38" t="n">
        <f aca="false">C51*$H$6</f>
        <v>2824.29536481</v>
      </c>
      <c r="E54" s="38" t="n">
        <f aca="false">D54*$H$5</f>
        <v>706.0738412025</v>
      </c>
      <c r="F54" s="37"/>
      <c r="G54" s="38" t="n">
        <f aca="false">$D$9/(1+$H$4)*$H$5</f>
        <v>250</v>
      </c>
      <c r="H54" s="37" t="n">
        <f aca="false">$D$9*$H$4/(1+$H$4)</f>
        <v>200</v>
      </c>
      <c r="I54" s="37"/>
      <c r="J54" s="38" t="n">
        <f aca="false">SUM(E54:I54)</f>
        <v>1156.0738412025</v>
      </c>
      <c r="K54" s="39" t="n">
        <f aca="false">J54*AQ54</f>
        <v>506.747795755565</v>
      </c>
      <c r="M54" s="45" t="n">
        <f aca="false">M51-N54</f>
        <v>25418.65828329</v>
      </c>
      <c r="N54" s="38" t="n">
        <f aca="false">M51*$H$6</f>
        <v>2824.29536481</v>
      </c>
      <c r="O54" s="38" t="n">
        <f aca="false">N54*$H$5</f>
        <v>706.0738412025</v>
      </c>
      <c r="P54" s="37"/>
      <c r="Q54" s="38" t="n">
        <f aca="false">$D$9/2/(1+$H$4)*$H$5</f>
        <v>125</v>
      </c>
      <c r="R54" s="37" t="n">
        <f aca="false">$D$9/2*$H$4/(1+$H$4)</f>
        <v>100</v>
      </c>
      <c r="S54" s="37"/>
      <c r="T54" s="38" t="n">
        <f aca="false">SUM(O54:S54)</f>
        <v>931.0738412025</v>
      </c>
      <c r="U54" s="39" t="n">
        <f aca="false">T54*AQ54</f>
        <v>408.122387947354</v>
      </c>
      <c r="W54" s="45" t="n">
        <f aca="false">W51-X54</f>
        <v>30502.389939948</v>
      </c>
      <c r="X54" s="38" t="n">
        <f aca="false">W51*$H$6</f>
        <v>3389.154437772</v>
      </c>
      <c r="Y54" s="38" t="n">
        <f aca="false">X54*$H$5</f>
        <v>847.288609443</v>
      </c>
      <c r="Z54" s="37"/>
      <c r="AA54" s="38" t="n">
        <f aca="false">$D$9/2/(1+$H$4)*$H$5</f>
        <v>125</v>
      </c>
      <c r="AB54" s="37" t="n">
        <f aca="false">$D$9/2*$H$4/(1+$H$4)</f>
        <v>100</v>
      </c>
      <c r="AC54" s="37"/>
      <c r="AD54" s="38" t="n">
        <f aca="false">SUM(Y54:AC54)</f>
        <v>1072.288609443</v>
      </c>
      <c r="AE54" s="39" t="n">
        <f aca="false">AD54*AQ54</f>
        <v>470.021783975182</v>
      </c>
      <c r="AG54" s="45" t="n">
        <f aca="false">AG51-AH54</f>
        <v>25418.65828329</v>
      </c>
      <c r="AH54" s="38" t="n">
        <f aca="false">AG51*$H$6</f>
        <v>2824.29536481</v>
      </c>
      <c r="AI54" s="38" t="n">
        <f aca="false">AH54*$H$5</f>
        <v>706.0738412025</v>
      </c>
      <c r="AJ54" s="37"/>
      <c r="AK54" s="38" t="n">
        <f aca="false">$D$9/2/(1+$H$4)*$H$5</f>
        <v>125</v>
      </c>
      <c r="AL54" s="37" t="n">
        <f aca="false">$D$9/2*$H$4/(1+$H$4)</f>
        <v>100</v>
      </c>
      <c r="AM54" s="37"/>
      <c r="AN54" s="38" t="n">
        <f aca="false">SUM(AI54:AM54)</f>
        <v>931.0738412025</v>
      </c>
      <c r="AO54" s="39" t="n">
        <f aca="false">AN54*AQ54</f>
        <v>408.122387947354</v>
      </c>
      <c r="AQ54" s="44" t="n">
        <f aca="false">1/POWER((1+$H$10/12),B54)</f>
        <v>0.438335145814274</v>
      </c>
    </row>
    <row r="55" s="9" customFormat="true" ht="12.75" hidden="false" customHeight="false" outlineLevel="0" collapsed="false">
      <c r="B55" s="34" t="n">
        <f aca="false">B54+1</f>
        <v>41</v>
      </c>
      <c r="C55" s="45" t="n">
        <f aca="false">C52-D55</f>
        <v>0</v>
      </c>
      <c r="D55" s="38" t="n">
        <f aca="false">C52*$H$6</f>
        <v>0</v>
      </c>
      <c r="E55" s="38" t="n">
        <f aca="false">D55*$H$5</f>
        <v>0</v>
      </c>
      <c r="F55" s="37"/>
      <c r="G55" s="38" t="n">
        <f aca="false">$D$9/(1+$H$4)*$H$5</f>
        <v>250</v>
      </c>
      <c r="H55" s="37" t="n">
        <f aca="false">$D$9*$H$4/(1+$H$4)</f>
        <v>200</v>
      </c>
      <c r="I55" s="37"/>
      <c r="J55" s="38" t="n">
        <f aca="false">SUM(E55:I55)</f>
        <v>450</v>
      </c>
      <c r="K55" s="39" t="n">
        <f aca="false">J55*AQ55</f>
        <v>193.225288767108</v>
      </c>
      <c r="M55" s="45" t="n">
        <f aca="false">M52-N55</f>
        <v>0</v>
      </c>
      <c r="N55" s="38" t="n">
        <f aca="false">M52*$H$6</f>
        <v>0</v>
      </c>
      <c r="O55" s="38" t="n">
        <f aca="false">N55*$H$5</f>
        <v>0</v>
      </c>
      <c r="P55" s="37"/>
      <c r="Q55" s="38" t="n">
        <f aca="false">$D$9/2/(1+$H$4)*$H$5</f>
        <v>125</v>
      </c>
      <c r="R55" s="37" t="n">
        <f aca="false">$D$9/2*$H$4/(1+$H$4)</f>
        <v>100</v>
      </c>
      <c r="S55" s="37"/>
      <c r="T55" s="38" t="n">
        <f aca="false">SUM(O55:S55)</f>
        <v>225</v>
      </c>
      <c r="U55" s="39" t="n">
        <f aca="false">T55*AQ55</f>
        <v>96.6126443835542</v>
      </c>
      <c r="W55" s="45" t="n">
        <f aca="false">W52-X55</f>
        <v>0</v>
      </c>
      <c r="X55" s="38" t="n">
        <f aca="false">W52*$H$6</f>
        <v>0</v>
      </c>
      <c r="Y55" s="38" t="n">
        <f aca="false">X55*$H$5</f>
        <v>0</v>
      </c>
      <c r="Z55" s="37"/>
      <c r="AA55" s="38" t="n">
        <f aca="false">$D$9/2/(1+$H$4)*$H$5</f>
        <v>125</v>
      </c>
      <c r="AB55" s="37" t="n">
        <f aca="false">$D$9/2*$H$4/(1+$H$4)</f>
        <v>100</v>
      </c>
      <c r="AC55" s="37"/>
      <c r="AD55" s="38" t="n">
        <f aca="false">SUM(Y55:AC55)</f>
        <v>225</v>
      </c>
      <c r="AE55" s="39" t="n">
        <f aca="false">AD55*AQ55</f>
        <v>96.6126443835542</v>
      </c>
      <c r="AG55" s="45" t="n">
        <f aca="false">AG52-AH55</f>
        <v>0</v>
      </c>
      <c r="AH55" s="38" t="n">
        <f aca="false">AG52*$H$6</f>
        <v>0</v>
      </c>
      <c r="AI55" s="38" t="n">
        <f aca="false">AH55*$H$5</f>
        <v>0</v>
      </c>
      <c r="AJ55" s="37"/>
      <c r="AK55" s="38" t="n">
        <f aca="false">$D$9/2/(1+$H$4)*$H$5</f>
        <v>125</v>
      </c>
      <c r="AL55" s="37" t="n">
        <f aca="false">$D$9/2*$H$4/(1+$H$4)</f>
        <v>100</v>
      </c>
      <c r="AM55" s="37"/>
      <c r="AN55" s="38" t="n">
        <f aca="false">SUM(AI55:AM55)</f>
        <v>225</v>
      </c>
      <c r="AO55" s="39" t="n">
        <f aca="false">AN55*AQ55</f>
        <v>96.6126443835542</v>
      </c>
      <c r="AQ55" s="44" t="n">
        <f aca="false">1/POWER((1+$H$10/12),B55)</f>
        <v>0.429389530593574</v>
      </c>
    </row>
    <row r="56" s="9" customFormat="true" ht="12.75" hidden="false" customHeight="false" outlineLevel="0" collapsed="false">
      <c r="B56" s="34" t="n">
        <f aca="false">B55+1</f>
        <v>42</v>
      </c>
      <c r="C56" s="45" t="n">
        <f aca="false">C53-D56</f>
        <v>0</v>
      </c>
      <c r="D56" s="38" t="n">
        <f aca="false">C53*$H$6</f>
        <v>0</v>
      </c>
      <c r="E56" s="38" t="n">
        <f aca="false">D56*$H$5</f>
        <v>0</v>
      </c>
      <c r="F56" s="37"/>
      <c r="G56" s="38" t="n">
        <f aca="false">$D$9/(1+$H$4)*$H$5</f>
        <v>250</v>
      </c>
      <c r="H56" s="37" t="n">
        <f aca="false">$D$9*$H$4/(1+$H$4)</f>
        <v>200</v>
      </c>
      <c r="I56" s="37"/>
      <c r="J56" s="38" t="n">
        <f aca="false">SUM(E56:I56)</f>
        <v>450</v>
      </c>
      <c r="K56" s="39" t="n">
        <f aca="false">J56*AQ56</f>
        <v>189.281915526963</v>
      </c>
      <c r="M56" s="45" t="n">
        <f aca="false">M53-N56</f>
        <v>0</v>
      </c>
      <c r="N56" s="38" t="n">
        <f aca="false">M53*$H$6</f>
        <v>0</v>
      </c>
      <c r="O56" s="38" t="n">
        <f aca="false">N56*$H$5</f>
        <v>0</v>
      </c>
      <c r="P56" s="37"/>
      <c r="Q56" s="38" t="n">
        <f aca="false">$D$9/2/(1+$H$4)*$H$5</f>
        <v>125</v>
      </c>
      <c r="R56" s="37" t="n">
        <f aca="false">$D$9/2*$H$4/(1+$H$4)</f>
        <v>100</v>
      </c>
      <c r="S56" s="37"/>
      <c r="T56" s="38" t="n">
        <f aca="false">SUM(O56:S56)</f>
        <v>225</v>
      </c>
      <c r="U56" s="39" t="n">
        <f aca="false">T56*AQ56</f>
        <v>94.6409577634817</v>
      </c>
      <c r="W56" s="45" t="n">
        <f aca="false">W53-X56</f>
        <v>0</v>
      </c>
      <c r="X56" s="38" t="n">
        <f aca="false">W53*$H$6</f>
        <v>0</v>
      </c>
      <c r="Y56" s="38" t="n">
        <f aca="false">X56*$H$5</f>
        <v>0</v>
      </c>
      <c r="Z56" s="37"/>
      <c r="AA56" s="38" t="n">
        <f aca="false">$D$9/2/(1+$H$4)*$H$5</f>
        <v>125</v>
      </c>
      <c r="AB56" s="37" t="n">
        <f aca="false">$D$9/2*$H$4/(1+$H$4)</f>
        <v>100</v>
      </c>
      <c r="AC56" s="37"/>
      <c r="AD56" s="38" t="n">
        <f aca="false">SUM(Y56:AC56)</f>
        <v>225</v>
      </c>
      <c r="AE56" s="39" t="n">
        <f aca="false">AD56*AQ56</f>
        <v>94.6409577634817</v>
      </c>
      <c r="AG56" s="45" t="n">
        <f aca="false">AG53-AH56</f>
        <v>0</v>
      </c>
      <c r="AH56" s="38" t="n">
        <f aca="false">AG53*$H$6</f>
        <v>0</v>
      </c>
      <c r="AI56" s="38" t="n">
        <f aca="false">AH56*$H$5</f>
        <v>0</v>
      </c>
      <c r="AJ56" s="37"/>
      <c r="AK56" s="38" t="n">
        <f aca="false">$D$9/2/(1+$H$4)*$H$5</f>
        <v>125</v>
      </c>
      <c r="AL56" s="37" t="n">
        <f aca="false">$D$9/2*$H$4/(1+$H$4)</f>
        <v>100</v>
      </c>
      <c r="AM56" s="37"/>
      <c r="AN56" s="38" t="n">
        <f aca="false">SUM(AI56:AM56)</f>
        <v>225</v>
      </c>
      <c r="AO56" s="39" t="n">
        <f aca="false">AN56*AQ56</f>
        <v>94.6409577634817</v>
      </c>
      <c r="AQ56" s="44" t="n">
        <f aca="false">1/POWER((1+$H$10/12),B56)</f>
        <v>0.420626478948807</v>
      </c>
    </row>
    <row r="57" s="9" customFormat="true" ht="12.75" hidden="false" customHeight="false" outlineLevel="0" collapsed="false">
      <c r="B57" s="34" t="n">
        <f aca="false">B56+1</f>
        <v>43</v>
      </c>
      <c r="C57" s="45" t="n">
        <f aca="false">C54-D57</f>
        <v>22876.792454961</v>
      </c>
      <c r="D57" s="38" t="n">
        <f aca="false">C54*$H$6</f>
        <v>2541.865828329</v>
      </c>
      <c r="E57" s="38" t="n">
        <f aca="false">D57*$H$5</f>
        <v>635.46645708225</v>
      </c>
      <c r="F57" s="37"/>
      <c r="G57" s="38" t="n">
        <f aca="false">$D$9/(1+$H$4)*$H$5</f>
        <v>250</v>
      </c>
      <c r="H57" s="37" t="n">
        <f aca="false">$D$9*$H$4/(1+$H$4)</f>
        <v>200</v>
      </c>
      <c r="I57" s="37"/>
      <c r="J57" s="38" t="n">
        <f aca="false">SUM(E57:I57)</f>
        <v>1085.46645708225</v>
      </c>
      <c r="K57" s="39" t="n">
        <f aca="false">J57*AQ57</f>
        <v>447.258057658329</v>
      </c>
      <c r="M57" s="45" t="n">
        <f aca="false">M54-N57</f>
        <v>22876.792454961</v>
      </c>
      <c r="N57" s="38" t="n">
        <f aca="false">M54*$H$6</f>
        <v>2541.865828329</v>
      </c>
      <c r="O57" s="38" t="n">
        <f aca="false">N57*$H$5</f>
        <v>635.46645708225</v>
      </c>
      <c r="P57" s="37"/>
      <c r="Q57" s="38" t="n">
        <f aca="false">$D$9/2/(1+$H$4)*$H$5</f>
        <v>125</v>
      </c>
      <c r="R57" s="37" t="n">
        <f aca="false">$D$9/2*$H$4/(1+$H$4)</f>
        <v>100</v>
      </c>
      <c r="S57" s="37"/>
      <c r="T57" s="38" t="n">
        <f aca="false">SUM(O57:S57)</f>
        <v>860.46645708225</v>
      </c>
      <c r="U57" s="39" t="n">
        <f aca="false">T57*AQ57</f>
        <v>354.548548012469</v>
      </c>
      <c r="W57" s="45" t="n">
        <f aca="false">W54-X57</f>
        <v>27452.1509459532</v>
      </c>
      <c r="X57" s="38" t="n">
        <f aca="false">W54*$H$6</f>
        <v>3050.2389939948</v>
      </c>
      <c r="Y57" s="38" t="n">
        <f aca="false">X57*$H$5</f>
        <v>762.5597484987</v>
      </c>
      <c r="Z57" s="37"/>
      <c r="AA57" s="38" t="n">
        <f aca="false">$D$9/2/(1+$H$4)*$H$5</f>
        <v>125</v>
      </c>
      <c r="AB57" s="37" t="n">
        <f aca="false">$D$9/2*$H$4/(1+$H$4)</f>
        <v>100</v>
      </c>
      <c r="AC57" s="37"/>
      <c r="AD57" s="38" t="n">
        <f aca="false">SUM(Y57:AC57)</f>
        <v>987.5597484987</v>
      </c>
      <c r="AE57" s="39" t="n">
        <f aca="false">AD57*AQ57</f>
        <v>406.916355685791</v>
      </c>
      <c r="AG57" s="45" t="n">
        <f aca="false">AG54-AH57</f>
        <v>22876.792454961</v>
      </c>
      <c r="AH57" s="38" t="n">
        <f aca="false">AG54*$H$6</f>
        <v>2541.865828329</v>
      </c>
      <c r="AI57" s="38" t="n">
        <f aca="false">AH57*$H$5</f>
        <v>635.46645708225</v>
      </c>
      <c r="AJ57" s="37"/>
      <c r="AK57" s="38" t="n">
        <f aca="false">$D$9/2/(1+$H$4)*$H$5</f>
        <v>125</v>
      </c>
      <c r="AL57" s="37" t="n">
        <f aca="false">$D$9/2*$H$4/(1+$H$4)</f>
        <v>100</v>
      </c>
      <c r="AM57" s="37"/>
      <c r="AN57" s="38" t="n">
        <f aca="false">SUM(AI57:AM57)</f>
        <v>860.46645708225</v>
      </c>
      <c r="AO57" s="39" t="n">
        <f aca="false">AN57*AQ57</f>
        <v>354.548548012469</v>
      </c>
      <c r="AQ57" s="44" t="n">
        <f aca="false">1/POWER((1+$H$10/12),B57)</f>
        <v>0.412042265092709</v>
      </c>
    </row>
    <row r="58" s="9" customFormat="true" ht="12.75" hidden="false" customHeight="false" outlineLevel="0" collapsed="false">
      <c r="B58" s="34" t="n">
        <f aca="false">B57+1</f>
        <v>44</v>
      </c>
      <c r="C58" s="45" t="n">
        <f aca="false">C55-D58</f>
        <v>0</v>
      </c>
      <c r="D58" s="38" t="n">
        <f aca="false">C55*$H$6</f>
        <v>0</v>
      </c>
      <c r="E58" s="38" t="n">
        <f aca="false">D58*$H$5</f>
        <v>0</v>
      </c>
      <c r="F58" s="37"/>
      <c r="G58" s="38" t="n">
        <f aca="false">$D$9/(1+$H$4)*$H$5</f>
        <v>250</v>
      </c>
      <c r="H58" s="37" t="n">
        <f aca="false">$D$9*$H$4/(1+$H$4)</f>
        <v>200</v>
      </c>
      <c r="I58" s="37"/>
      <c r="J58" s="38" t="n">
        <f aca="false">SUM(E58:I58)</f>
        <v>450</v>
      </c>
      <c r="K58" s="39" t="n">
        <f aca="false">J58*AQ58</f>
        <v>181.634957673521</v>
      </c>
      <c r="M58" s="45" t="n">
        <f aca="false">M55-N58</f>
        <v>0</v>
      </c>
      <c r="N58" s="38" t="n">
        <f aca="false">M55*$H$6</f>
        <v>0</v>
      </c>
      <c r="O58" s="38" t="n">
        <f aca="false">N58*$H$5</f>
        <v>0</v>
      </c>
      <c r="P58" s="37"/>
      <c r="Q58" s="38" t="n">
        <f aca="false">$D$9/2/(1+$H$4)*$H$5</f>
        <v>125</v>
      </c>
      <c r="R58" s="37" t="n">
        <f aca="false">$D$9/2*$H$4/(1+$H$4)</f>
        <v>100</v>
      </c>
      <c r="S58" s="37"/>
      <c r="T58" s="38" t="n">
        <f aca="false">SUM(O58:S58)</f>
        <v>225</v>
      </c>
      <c r="U58" s="39" t="n">
        <f aca="false">T58*AQ58</f>
        <v>90.8174788367604</v>
      </c>
      <c r="W58" s="45" t="n">
        <f aca="false">W55-X58</f>
        <v>0</v>
      </c>
      <c r="X58" s="38" t="n">
        <f aca="false">W55*$H$6</f>
        <v>0</v>
      </c>
      <c r="Y58" s="38" t="n">
        <f aca="false">X58*$H$5</f>
        <v>0</v>
      </c>
      <c r="Z58" s="37"/>
      <c r="AA58" s="38" t="n">
        <f aca="false">$D$9/2/(1+$H$4)*$H$5</f>
        <v>125</v>
      </c>
      <c r="AB58" s="37" t="n">
        <f aca="false">$D$9/2*$H$4/(1+$H$4)</f>
        <v>100</v>
      </c>
      <c r="AC58" s="37"/>
      <c r="AD58" s="38" t="n">
        <f aca="false">SUM(Y58:AC58)</f>
        <v>225</v>
      </c>
      <c r="AE58" s="39" t="n">
        <f aca="false">AD58*AQ58</f>
        <v>90.8174788367604</v>
      </c>
      <c r="AG58" s="45" t="n">
        <f aca="false">AG55-AH58</f>
        <v>0</v>
      </c>
      <c r="AH58" s="38" t="n">
        <f aca="false">AG55*$H$6</f>
        <v>0</v>
      </c>
      <c r="AI58" s="38" t="n">
        <f aca="false">AH58*$H$5</f>
        <v>0</v>
      </c>
      <c r="AJ58" s="37"/>
      <c r="AK58" s="38" t="n">
        <f aca="false">$D$9/2/(1+$H$4)*$H$5</f>
        <v>125</v>
      </c>
      <c r="AL58" s="37" t="n">
        <f aca="false">$D$9/2*$H$4/(1+$H$4)</f>
        <v>100</v>
      </c>
      <c r="AM58" s="37"/>
      <c r="AN58" s="38" t="n">
        <f aca="false">SUM(AI58:AM58)</f>
        <v>225</v>
      </c>
      <c r="AO58" s="39" t="n">
        <f aca="false">AN58*AQ58</f>
        <v>90.8174788367604</v>
      </c>
      <c r="AQ58" s="44" t="n">
        <f aca="false">1/POWER((1+$H$10/12),B58)</f>
        <v>0.403633239274491</v>
      </c>
    </row>
    <row r="59" s="9" customFormat="true" ht="12.75" hidden="false" customHeight="false" outlineLevel="0" collapsed="false">
      <c r="B59" s="34" t="n">
        <f aca="false">B58+1</f>
        <v>45</v>
      </c>
      <c r="C59" s="45" t="n">
        <f aca="false">C56-D59</f>
        <v>0</v>
      </c>
      <c r="D59" s="38" t="n">
        <f aca="false">C56*$H$6</f>
        <v>0</v>
      </c>
      <c r="E59" s="38" t="n">
        <f aca="false">D59*$H$5</f>
        <v>0</v>
      </c>
      <c r="F59" s="37"/>
      <c r="G59" s="38" t="n">
        <f aca="false">$D$9/(1+$H$4)*$H$5</f>
        <v>250</v>
      </c>
      <c r="H59" s="37" t="n">
        <f aca="false">$D$9*$H$4/(1+$H$4)</f>
        <v>200</v>
      </c>
      <c r="I59" s="37"/>
      <c r="J59" s="38" t="n">
        <f aca="false">SUM(E59:I59)</f>
        <v>450</v>
      </c>
      <c r="K59" s="39" t="n">
        <f aca="false">J59*AQ59</f>
        <v>177.928121802633</v>
      </c>
      <c r="M59" s="45" t="n">
        <f aca="false">M56-N59</f>
        <v>0</v>
      </c>
      <c r="N59" s="38" t="n">
        <f aca="false">M56*$H$6</f>
        <v>0</v>
      </c>
      <c r="O59" s="38" t="n">
        <f aca="false">N59*$H$5</f>
        <v>0</v>
      </c>
      <c r="P59" s="37"/>
      <c r="Q59" s="38" t="n">
        <f aca="false">$D$9/2/(1+$H$4)*$H$5</f>
        <v>125</v>
      </c>
      <c r="R59" s="37" t="n">
        <f aca="false">$D$9/2*$H$4/(1+$H$4)</f>
        <v>100</v>
      </c>
      <c r="S59" s="37"/>
      <c r="T59" s="38" t="n">
        <f aca="false">SUM(O59:S59)</f>
        <v>225</v>
      </c>
      <c r="U59" s="39" t="n">
        <f aca="false">T59*AQ59</f>
        <v>88.9640609013163</v>
      </c>
      <c r="W59" s="45" t="n">
        <f aca="false">W56-X59</f>
        <v>0</v>
      </c>
      <c r="X59" s="38" t="n">
        <f aca="false">W56*$H$6</f>
        <v>0</v>
      </c>
      <c r="Y59" s="38" t="n">
        <f aca="false">X59*$H$5</f>
        <v>0</v>
      </c>
      <c r="Z59" s="37"/>
      <c r="AA59" s="38" t="n">
        <f aca="false">$D$9/2/(1+$H$4)*$H$5</f>
        <v>125</v>
      </c>
      <c r="AB59" s="37" t="n">
        <f aca="false">$D$9/2*$H$4/(1+$H$4)</f>
        <v>100</v>
      </c>
      <c r="AC59" s="37"/>
      <c r="AD59" s="38" t="n">
        <f aca="false">SUM(Y59:AC59)</f>
        <v>225</v>
      </c>
      <c r="AE59" s="39" t="n">
        <f aca="false">AD59*AQ59</f>
        <v>88.9640609013163</v>
      </c>
      <c r="AG59" s="45" t="n">
        <f aca="false">AG56-AH59</f>
        <v>0</v>
      </c>
      <c r="AH59" s="38" t="n">
        <f aca="false">AG56*$H$6</f>
        <v>0</v>
      </c>
      <c r="AI59" s="38" t="n">
        <f aca="false">AH59*$H$5</f>
        <v>0</v>
      </c>
      <c r="AJ59" s="37"/>
      <c r="AK59" s="38" t="n">
        <f aca="false">$D$9/2/(1+$H$4)*$H$5</f>
        <v>125</v>
      </c>
      <c r="AL59" s="37" t="n">
        <f aca="false">$D$9/2*$H$4/(1+$H$4)</f>
        <v>100</v>
      </c>
      <c r="AM59" s="37"/>
      <c r="AN59" s="38" t="n">
        <f aca="false">SUM(AI59:AM59)</f>
        <v>225</v>
      </c>
      <c r="AO59" s="39" t="n">
        <f aca="false">AN59*AQ59</f>
        <v>88.9640609013163</v>
      </c>
      <c r="AQ59" s="44" t="n">
        <f aca="false">1/POWER((1+$H$10/12),B59)</f>
        <v>0.395395826228073</v>
      </c>
    </row>
    <row r="60" s="9" customFormat="true" ht="12.75" hidden="false" customHeight="false" outlineLevel="0" collapsed="false">
      <c r="B60" s="34" t="n">
        <f aca="false">B59+1</f>
        <v>46</v>
      </c>
      <c r="C60" s="45" t="n">
        <f aca="false">C57-D60</f>
        <v>20589.1132094649</v>
      </c>
      <c r="D60" s="38" t="n">
        <f aca="false">C57*$H$6</f>
        <v>2287.6792454961</v>
      </c>
      <c r="E60" s="38" t="n">
        <f aca="false">D60*$H$5</f>
        <v>571.919811374025</v>
      </c>
      <c r="F60" s="37"/>
      <c r="G60" s="38" t="n">
        <f aca="false">$D$9/(1+$H$4)*$H$5</f>
        <v>250</v>
      </c>
      <c r="H60" s="37" t="n">
        <f aca="false">$D$9*$H$4/(1+$H$4)</f>
        <v>200</v>
      </c>
      <c r="I60" s="37"/>
      <c r="J60" s="38" t="n">
        <f aca="false">SUM(E60:I60)</f>
        <v>1021.91981137403</v>
      </c>
      <c r="K60" s="39" t="n">
        <f aca="false">J60*AQ60</f>
        <v>395.816647990598</v>
      </c>
      <c r="M60" s="45" t="n">
        <f aca="false">M57-N60</f>
        <v>20589.1132094649</v>
      </c>
      <c r="N60" s="38" t="n">
        <f aca="false">M57*$H$6</f>
        <v>2287.6792454961</v>
      </c>
      <c r="O60" s="38" t="n">
        <f aca="false">N60*$H$5</f>
        <v>571.919811374025</v>
      </c>
      <c r="P60" s="37"/>
      <c r="Q60" s="38" t="n">
        <f aca="false">$D$9/2/(1+$H$4)*$H$5</f>
        <v>125</v>
      </c>
      <c r="R60" s="37" t="n">
        <f aca="false">$D$9/2*$H$4/(1+$H$4)</f>
        <v>100</v>
      </c>
      <c r="S60" s="37"/>
      <c r="T60" s="38" t="n">
        <f aca="false">SUM(O60:S60)</f>
        <v>796.919811374025</v>
      </c>
      <c r="U60" s="39" t="n">
        <f aca="false">T60*AQ60</f>
        <v>308.6681801689</v>
      </c>
      <c r="W60" s="45" t="n">
        <f aca="false">W57-X60</f>
        <v>24706.9358513579</v>
      </c>
      <c r="X60" s="38" t="n">
        <f aca="false">W57*$H$6</f>
        <v>2745.21509459532</v>
      </c>
      <c r="Y60" s="38" t="n">
        <f aca="false">X60*$H$5</f>
        <v>686.30377364883</v>
      </c>
      <c r="Z60" s="37"/>
      <c r="AA60" s="38" t="n">
        <f aca="false">$D$9/2/(1+$H$4)*$H$5</f>
        <v>125</v>
      </c>
      <c r="AB60" s="37" t="n">
        <f aca="false">$D$9/2*$H$4/(1+$H$4)</f>
        <v>100</v>
      </c>
      <c r="AC60" s="37"/>
      <c r="AD60" s="38" t="n">
        <f aca="false">SUM(Y60:AC60)</f>
        <v>911.30377364883</v>
      </c>
      <c r="AE60" s="39" t="n">
        <f aca="false">AD60*AQ60</f>
        <v>352.972122638341</v>
      </c>
      <c r="AG60" s="45" t="n">
        <f aca="false">AG57-AH60</f>
        <v>20589.1132094649</v>
      </c>
      <c r="AH60" s="38" t="n">
        <f aca="false">AG57*$H$6</f>
        <v>2287.6792454961</v>
      </c>
      <c r="AI60" s="38" t="n">
        <f aca="false">AH60*$H$5</f>
        <v>571.919811374025</v>
      </c>
      <c r="AJ60" s="37"/>
      <c r="AK60" s="38" t="n">
        <f aca="false">$D$9/2/(1+$H$4)*$H$5</f>
        <v>125</v>
      </c>
      <c r="AL60" s="37" t="n">
        <f aca="false">$D$9/2*$H$4/(1+$H$4)</f>
        <v>100</v>
      </c>
      <c r="AM60" s="37"/>
      <c r="AN60" s="38" t="n">
        <f aca="false">SUM(AI60:AM60)</f>
        <v>796.919811374025</v>
      </c>
      <c r="AO60" s="39" t="n">
        <f aca="false">AN60*AQ60</f>
        <v>308.6681801689</v>
      </c>
      <c r="AQ60" s="44" t="n">
        <f aca="false">1/POWER((1+$H$10/12),B60)</f>
        <v>0.38732652365199</v>
      </c>
    </row>
    <row r="61" s="9" customFormat="true" ht="12.75" hidden="false" customHeight="false" outlineLevel="0" collapsed="false">
      <c r="B61" s="34" t="n">
        <f aca="false">B60+1</f>
        <v>47</v>
      </c>
      <c r="C61" s="45" t="n">
        <f aca="false">C58-D61</f>
        <v>0</v>
      </c>
      <c r="D61" s="38" t="n">
        <f aca="false">C58*$H$6</f>
        <v>0</v>
      </c>
      <c r="E61" s="38" t="n">
        <f aca="false">D61*$H$5</f>
        <v>0</v>
      </c>
      <c r="F61" s="37"/>
      <c r="G61" s="38" t="n">
        <f aca="false">$D$9/(1+$H$4)*$H$5</f>
        <v>250</v>
      </c>
      <c r="H61" s="37" t="n">
        <f aca="false">$D$9*$H$4/(1+$H$4)</f>
        <v>200</v>
      </c>
      <c r="I61" s="37"/>
      <c r="J61" s="38" t="n">
        <f aca="false">SUM(E61:I61)</f>
        <v>450</v>
      </c>
      <c r="K61" s="39" t="n">
        <f aca="false">J61*AQ61</f>
        <v>170.739855324142</v>
      </c>
      <c r="M61" s="45" t="n">
        <f aca="false">M58-N61</f>
        <v>0</v>
      </c>
      <c r="N61" s="38" t="n">
        <f aca="false">M58*$H$6</f>
        <v>0</v>
      </c>
      <c r="O61" s="38" t="n">
        <f aca="false">N61*$H$5</f>
        <v>0</v>
      </c>
      <c r="P61" s="37"/>
      <c r="Q61" s="38" t="n">
        <f aca="false">$D$9/2/(1+$H$4)*$H$5</f>
        <v>125</v>
      </c>
      <c r="R61" s="37" t="n">
        <f aca="false">$D$9/2*$H$4/(1+$H$4)</f>
        <v>100</v>
      </c>
      <c r="S61" s="37"/>
      <c r="T61" s="38" t="n">
        <f aca="false">SUM(O61:S61)</f>
        <v>225</v>
      </c>
      <c r="U61" s="39" t="n">
        <f aca="false">T61*AQ61</f>
        <v>85.3699276620712</v>
      </c>
      <c r="W61" s="45" t="n">
        <f aca="false">W58-X61</f>
        <v>0</v>
      </c>
      <c r="X61" s="38" t="n">
        <f aca="false">W58*$H$6</f>
        <v>0</v>
      </c>
      <c r="Y61" s="38" t="n">
        <f aca="false">X61*$H$5</f>
        <v>0</v>
      </c>
      <c r="Z61" s="37"/>
      <c r="AA61" s="38" t="n">
        <f aca="false">$D$9/2/(1+$H$4)*$H$5</f>
        <v>125</v>
      </c>
      <c r="AB61" s="37" t="n">
        <f aca="false">$D$9/2*$H$4/(1+$H$4)</f>
        <v>100</v>
      </c>
      <c r="AC61" s="37"/>
      <c r="AD61" s="38" t="n">
        <f aca="false">SUM(Y61:AC61)</f>
        <v>225</v>
      </c>
      <c r="AE61" s="39" t="n">
        <f aca="false">AD61*AQ61</f>
        <v>85.3699276620712</v>
      </c>
      <c r="AG61" s="45" t="n">
        <f aca="false">AG58-AH61</f>
        <v>0</v>
      </c>
      <c r="AH61" s="38" t="n">
        <f aca="false">AG58*$H$6</f>
        <v>0</v>
      </c>
      <c r="AI61" s="38" t="n">
        <f aca="false">AH61*$H$5</f>
        <v>0</v>
      </c>
      <c r="AJ61" s="37"/>
      <c r="AK61" s="38" t="n">
        <f aca="false">$D$9/2/(1+$H$4)*$H$5</f>
        <v>125</v>
      </c>
      <c r="AL61" s="37" t="n">
        <f aca="false">$D$9/2*$H$4/(1+$H$4)</f>
        <v>100</v>
      </c>
      <c r="AM61" s="37"/>
      <c r="AN61" s="38" t="n">
        <f aca="false">SUM(AI61:AM61)</f>
        <v>225</v>
      </c>
      <c r="AO61" s="39" t="n">
        <f aca="false">AN61*AQ61</f>
        <v>85.3699276620712</v>
      </c>
      <c r="AQ61" s="44" t="n">
        <f aca="false">1/POWER((1+$H$10/12),B61)</f>
        <v>0.379421900720316</v>
      </c>
    </row>
    <row r="62" s="9" customFormat="true" ht="12.75" hidden="false" customHeight="false" outlineLevel="0" collapsed="false">
      <c r="B62" s="34" t="n">
        <f aca="false">B61+1</f>
        <v>48</v>
      </c>
      <c r="C62" s="45" t="n">
        <f aca="false">C59-D62</f>
        <v>0</v>
      </c>
      <c r="D62" s="38" t="n">
        <f aca="false">C59*$H$6</f>
        <v>0</v>
      </c>
      <c r="E62" s="38" t="n">
        <f aca="false">D62*$H$5</f>
        <v>0</v>
      </c>
      <c r="F62" s="37"/>
      <c r="G62" s="38" t="n">
        <f aca="false">$D$9/(1+$H$4)*$H$5</f>
        <v>250</v>
      </c>
      <c r="H62" s="37" t="n">
        <f aca="false">$D$9*$H$4/(1+$H$4)</f>
        <v>200</v>
      </c>
      <c r="I62" s="37"/>
      <c r="J62" s="38" t="n">
        <f aca="false">SUM(E62:I62)</f>
        <v>450</v>
      </c>
      <c r="K62" s="39" t="n">
        <f aca="false">J62*AQ62</f>
        <v>167.255368480793</v>
      </c>
      <c r="M62" s="45" t="n">
        <f aca="false">M59-N62</f>
        <v>0</v>
      </c>
      <c r="N62" s="38" t="n">
        <f aca="false">M59*$H$6</f>
        <v>0</v>
      </c>
      <c r="O62" s="38" t="n">
        <f aca="false">N62*$H$5</f>
        <v>0</v>
      </c>
      <c r="P62" s="37"/>
      <c r="Q62" s="38" t="n">
        <f aca="false">$D$9/2/(1+$H$4)*$H$5</f>
        <v>125</v>
      </c>
      <c r="R62" s="37" t="n">
        <f aca="false">$D$9/2*$H$4/(1+$H$4)</f>
        <v>100</v>
      </c>
      <c r="S62" s="37"/>
      <c r="T62" s="38" t="n">
        <f aca="false">SUM(O62:S62)</f>
        <v>225</v>
      </c>
      <c r="U62" s="39" t="n">
        <f aca="false">T62*AQ62</f>
        <v>83.6276842403963</v>
      </c>
      <c r="W62" s="45" t="n">
        <f aca="false">W59-X62</f>
        <v>0</v>
      </c>
      <c r="X62" s="38" t="n">
        <f aca="false">W59*$H$6</f>
        <v>0</v>
      </c>
      <c r="Y62" s="38" t="n">
        <f aca="false">X62*$H$5</f>
        <v>0</v>
      </c>
      <c r="Z62" s="37"/>
      <c r="AA62" s="38" t="n">
        <f aca="false">$D$9/2/(1+$H$4)*$H$5</f>
        <v>125</v>
      </c>
      <c r="AB62" s="37" t="n">
        <f aca="false">$D$9/2*$H$4/(1+$H$4)</f>
        <v>100</v>
      </c>
      <c r="AC62" s="37"/>
      <c r="AD62" s="38" t="n">
        <f aca="false">SUM(Y62:AC62)</f>
        <v>225</v>
      </c>
      <c r="AE62" s="39" t="n">
        <f aca="false">AD62*AQ62</f>
        <v>83.6276842403963</v>
      </c>
      <c r="AG62" s="45" t="n">
        <f aca="false">AG59-AH62</f>
        <v>0</v>
      </c>
      <c r="AH62" s="38" t="n">
        <f aca="false">AG59*$H$6</f>
        <v>0</v>
      </c>
      <c r="AI62" s="38" t="n">
        <f aca="false">AH62*$H$5</f>
        <v>0</v>
      </c>
      <c r="AJ62" s="37"/>
      <c r="AK62" s="38" t="n">
        <f aca="false">$D$9/2/(1+$H$4)*$H$5</f>
        <v>125</v>
      </c>
      <c r="AL62" s="37" t="n">
        <f aca="false">$D$9/2*$H$4/(1+$H$4)</f>
        <v>100</v>
      </c>
      <c r="AM62" s="37"/>
      <c r="AN62" s="38" t="n">
        <f aca="false">SUM(AI62:AM62)</f>
        <v>225</v>
      </c>
      <c r="AO62" s="39" t="n">
        <f aca="false">AN62*AQ62</f>
        <v>83.6276842403963</v>
      </c>
      <c r="AQ62" s="44" t="n">
        <f aca="false">1/POWER((1+$H$10/12),B62)</f>
        <v>0.371678596623983</v>
      </c>
    </row>
    <row r="63" s="9" customFormat="true" ht="12.75" hidden="false" customHeight="false" outlineLevel="0" collapsed="false">
      <c r="B63" s="34" t="n">
        <f aca="false">B62+1</f>
        <v>49</v>
      </c>
      <c r="C63" s="45" t="n">
        <f aca="false">C60-D63</f>
        <v>18530.2018885184</v>
      </c>
      <c r="D63" s="38" t="n">
        <f aca="false">C60*$H$6</f>
        <v>2058.91132094649</v>
      </c>
      <c r="E63" s="38" t="n">
        <f aca="false">D63*$H$5</f>
        <v>514.727830236623</v>
      </c>
      <c r="F63" s="37"/>
      <c r="G63" s="38" t="n">
        <f aca="false">$D$9/(1+$H$4)*$H$5</f>
        <v>250</v>
      </c>
      <c r="H63" s="37" t="n">
        <f aca="false">$D$9*$H$4/(1+$H$4)</f>
        <v>200</v>
      </c>
      <c r="I63" s="37"/>
      <c r="J63" s="38" t="n">
        <f aca="false">SUM(E63:I63)</f>
        <v>964.727830236623</v>
      </c>
      <c r="K63" s="39" t="n">
        <f aca="false">J63*AQ63</f>
        <v>351.250957779378</v>
      </c>
      <c r="M63" s="45" t="n">
        <f aca="false">M60-N63</f>
        <v>18530.2018885184</v>
      </c>
      <c r="N63" s="38" t="n">
        <f aca="false">M60*$H$6</f>
        <v>2058.91132094649</v>
      </c>
      <c r="O63" s="38" t="n">
        <f aca="false">N63*$H$5</f>
        <v>514.727830236623</v>
      </c>
      <c r="P63" s="37"/>
      <c r="Q63" s="38" t="n">
        <f aca="false">$D$9/2/(1+$H$4)*$H$5</f>
        <v>125</v>
      </c>
      <c r="R63" s="37" t="n">
        <f aca="false">$D$9/2*$H$4/(1+$H$4)</f>
        <v>100</v>
      </c>
      <c r="S63" s="37"/>
      <c r="T63" s="38" t="n">
        <f aca="false">SUM(O63:S63)</f>
        <v>739.727830236623</v>
      </c>
      <c r="U63" s="39" t="n">
        <f aca="false">T63*AQ63</f>
        <v>269.329960972459</v>
      </c>
      <c r="W63" s="45" t="n">
        <f aca="false">W60-X63</f>
        <v>22236.2422662221</v>
      </c>
      <c r="X63" s="38" t="n">
        <f aca="false">W60*$H$6</f>
        <v>2470.69358513579</v>
      </c>
      <c r="Y63" s="38" t="n">
        <f aca="false">X63*$H$5</f>
        <v>617.673396283947</v>
      </c>
      <c r="Z63" s="37"/>
      <c r="AA63" s="38" t="n">
        <f aca="false">$D$9/2/(1+$H$4)*$H$5</f>
        <v>125</v>
      </c>
      <c r="AB63" s="37" t="n">
        <f aca="false">$D$9/2*$H$4/(1+$H$4)</f>
        <v>100</v>
      </c>
      <c r="AC63" s="37"/>
      <c r="AD63" s="38" t="n">
        <f aca="false">SUM(Y63:AC63)</f>
        <v>842.673396283947</v>
      </c>
      <c r="AE63" s="39" t="n">
        <f aca="false">AD63*AQ63</f>
        <v>306.811753805567</v>
      </c>
      <c r="AG63" s="45" t="n">
        <f aca="false">AG60-AH63</f>
        <v>18530.2018885184</v>
      </c>
      <c r="AH63" s="38" t="n">
        <f aca="false">AG60*$H$6</f>
        <v>2058.91132094649</v>
      </c>
      <c r="AI63" s="38" t="n">
        <f aca="false">AH63*$H$5</f>
        <v>514.727830236623</v>
      </c>
      <c r="AJ63" s="37"/>
      <c r="AK63" s="38" t="n">
        <f aca="false">$D$9/2/(1+$H$4)*$H$5</f>
        <v>125</v>
      </c>
      <c r="AL63" s="37" t="n">
        <f aca="false">$D$9/2*$H$4/(1+$H$4)</f>
        <v>100</v>
      </c>
      <c r="AM63" s="37"/>
      <c r="AN63" s="38" t="n">
        <f aca="false">SUM(AI63:AM63)</f>
        <v>739.727830236623</v>
      </c>
      <c r="AO63" s="39" t="n">
        <f aca="false">AN63*AQ63</f>
        <v>269.329960972459</v>
      </c>
      <c r="AQ63" s="44" t="n">
        <f aca="false">1/POWER((1+$H$10/12),B63)</f>
        <v>0.364093319141861</v>
      </c>
    </row>
    <row r="64" s="9" customFormat="true" ht="12.75" hidden="false" customHeight="false" outlineLevel="0" collapsed="false">
      <c r="B64" s="34" t="n">
        <f aca="false">B63+1</f>
        <v>50</v>
      </c>
      <c r="C64" s="45" t="n">
        <f aca="false">C61-D64</f>
        <v>0</v>
      </c>
      <c r="D64" s="38" t="n">
        <f aca="false">C61*$H$6</f>
        <v>0</v>
      </c>
      <c r="E64" s="38" t="n">
        <f aca="false">D64*$H$5</f>
        <v>0</v>
      </c>
      <c r="F64" s="37"/>
      <c r="G64" s="38" t="n">
        <f aca="false">$D$9/(1+$H$4)*$H$5</f>
        <v>250</v>
      </c>
      <c r="H64" s="37" t="n">
        <f aca="false">$D$9*$H$4/(1+$H$4)</f>
        <v>200</v>
      </c>
      <c r="I64" s="37"/>
      <c r="J64" s="38" t="n">
        <f aca="false">SUM(E64:I64)</f>
        <v>450</v>
      </c>
      <c r="K64" s="39" t="n">
        <f aca="false">J64*AQ64</f>
        <v>160.498279458453</v>
      </c>
      <c r="M64" s="45" t="n">
        <f aca="false">M61-N64</f>
        <v>0</v>
      </c>
      <c r="N64" s="38" t="n">
        <f aca="false">M61*$H$6</f>
        <v>0</v>
      </c>
      <c r="O64" s="38" t="n">
        <f aca="false">N64*$H$5</f>
        <v>0</v>
      </c>
      <c r="P64" s="37"/>
      <c r="Q64" s="38" t="n">
        <f aca="false">$D$9/2/(1+$H$4)*$H$5</f>
        <v>125</v>
      </c>
      <c r="R64" s="37" t="n">
        <f aca="false">$D$9/2*$H$4/(1+$H$4)</f>
        <v>100</v>
      </c>
      <c r="S64" s="37"/>
      <c r="T64" s="38" t="n">
        <f aca="false">SUM(O64:S64)</f>
        <v>225</v>
      </c>
      <c r="U64" s="39" t="n">
        <f aca="false">T64*AQ64</f>
        <v>80.2491397292266</v>
      </c>
      <c r="W64" s="45" t="n">
        <f aca="false">W61-X64</f>
        <v>0</v>
      </c>
      <c r="X64" s="38" t="n">
        <f aca="false">W61*$H$6</f>
        <v>0</v>
      </c>
      <c r="Y64" s="38" t="n">
        <f aca="false">X64*$H$5</f>
        <v>0</v>
      </c>
      <c r="Z64" s="37"/>
      <c r="AA64" s="38" t="n">
        <f aca="false">$D$9/2/(1+$H$4)*$H$5</f>
        <v>125</v>
      </c>
      <c r="AB64" s="37" t="n">
        <f aca="false">$D$9/2*$H$4/(1+$H$4)</f>
        <v>100</v>
      </c>
      <c r="AC64" s="37"/>
      <c r="AD64" s="38" t="n">
        <f aca="false">SUM(Y64:AC64)</f>
        <v>225</v>
      </c>
      <c r="AE64" s="39" t="n">
        <f aca="false">AD64*AQ64</f>
        <v>80.2491397292266</v>
      </c>
      <c r="AG64" s="45" t="n">
        <f aca="false">AG61-AH64</f>
        <v>0</v>
      </c>
      <c r="AH64" s="38" t="n">
        <f aca="false">AG61*$H$6</f>
        <v>0</v>
      </c>
      <c r="AI64" s="38" t="n">
        <f aca="false">AH64*$H$5</f>
        <v>0</v>
      </c>
      <c r="AJ64" s="37"/>
      <c r="AK64" s="38" t="n">
        <f aca="false">$D$9/2/(1+$H$4)*$H$5</f>
        <v>125</v>
      </c>
      <c r="AL64" s="37" t="n">
        <f aca="false">$D$9/2*$H$4/(1+$H$4)</f>
        <v>100</v>
      </c>
      <c r="AM64" s="37"/>
      <c r="AN64" s="38" t="n">
        <f aca="false">SUM(AI64:AM64)</f>
        <v>225</v>
      </c>
      <c r="AO64" s="39" t="n">
        <f aca="false">AN64*AQ64</f>
        <v>80.2491397292266</v>
      </c>
      <c r="AQ64" s="44" t="n">
        <f aca="false">1/POWER((1+$H$10/12),B64)</f>
        <v>0.356662843241007</v>
      </c>
    </row>
    <row r="65" s="9" customFormat="true" ht="12.75" hidden="false" customHeight="false" outlineLevel="0" collapsed="false">
      <c r="B65" s="34" t="n">
        <f aca="false">B64+1</f>
        <v>51</v>
      </c>
      <c r="C65" s="45" t="n">
        <f aca="false">C62-D65</f>
        <v>0</v>
      </c>
      <c r="D65" s="38" t="n">
        <f aca="false">C62*$H$6</f>
        <v>0</v>
      </c>
      <c r="E65" s="38" t="n">
        <f aca="false">D65*$H$5</f>
        <v>0</v>
      </c>
      <c r="F65" s="37"/>
      <c r="G65" s="38" t="n">
        <f aca="false">$D$9/(1+$H$4)*$H$5</f>
        <v>250</v>
      </c>
      <c r="H65" s="37" t="n">
        <f aca="false">$D$9*$H$4/(1+$H$4)</f>
        <v>200</v>
      </c>
      <c r="I65" s="37"/>
      <c r="J65" s="38" t="n">
        <f aca="false">SUM(E65:I65)</f>
        <v>450</v>
      </c>
      <c r="K65" s="39" t="n">
        <f aca="false">J65*AQ65</f>
        <v>157.222804367464</v>
      </c>
      <c r="M65" s="45" t="n">
        <f aca="false">M62-N65</f>
        <v>0</v>
      </c>
      <c r="N65" s="38" t="n">
        <f aca="false">M62*$H$6</f>
        <v>0</v>
      </c>
      <c r="O65" s="38" t="n">
        <f aca="false">N65*$H$5</f>
        <v>0</v>
      </c>
      <c r="P65" s="37"/>
      <c r="Q65" s="38" t="n">
        <f aca="false">$D$9/2/(1+$H$4)*$H$5</f>
        <v>125</v>
      </c>
      <c r="R65" s="37" t="n">
        <f aca="false">$D$9/2*$H$4/(1+$H$4)</f>
        <v>100</v>
      </c>
      <c r="S65" s="37"/>
      <c r="T65" s="38" t="n">
        <f aca="false">SUM(O65:S65)</f>
        <v>225</v>
      </c>
      <c r="U65" s="39" t="n">
        <f aca="false">T65*AQ65</f>
        <v>78.6114021837322</v>
      </c>
      <c r="W65" s="45" t="n">
        <f aca="false">W62-X65</f>
        <v>0</v>
      </c>
      <c r="X65" s="38" t="n">
        <f aca="false">W62*$H$6</f>
        <v>0</v>
      </c>
      <c r="Y65" s="38" t="n">
        <f aca="false">X65*$H$5</f>
        <v>0</v>
      </c>
      <c r="Z65" s="37"/>
      <c r="AA65" s="38" t="n">
        <f aca="false">$D$9/2/(1+$H$4)*$H$5</f>
        <v>125</v>
      </c>
      <c r="AB65" s="37" t="n">
        <f aca="false">$D$9/2*$H$4/(1+$H$4)</f>
        <v>100</v>
      </c>
      <c r="AC65" s="37"/>
      <c r="AD65" s="38" t="n">
        <f aca="false">SUM(Y65:AC65)</f>
        <v>225</v>
      </c>
      <c r="AE65" s="39" t="n">
        <f aca="false">AD65*AQ65</f>
        <v>78.6114021837322</v>
      </c>
      <c r="AG65" s="45" t="n">
        <f aca="false">AG62-AH65</f>
        <v>0</v>
      </c>
      <c r="AH65" s="38" t="n">
        <f aca="false">AG62*$H$6</f>
        <v>0</v>
      </c>
      <c r="AI65" s="38" t="n">
        <f aca="false">AH65*$H$5</f>
        <v>0</v>
      </c>
      <c r="AJ65" s="37"/>
      <c r="AK65" s="38" t="n">
        <f aca="false">$D$9/2/(1+$H$4)*$H$5</f>
        <v>125</v>
      </c>
      <c r="AL65" s="37" t="n">
        <f aca="false">$D$9/2*$H$4/(1+$H$4)</f>
        <v>100</v>
      </c>
      <c r="AM65" s="37"/>
      <c r="AN65" s="38" t="n">
        <f aca="false">SUM(AI65:AM65)</f>
        <v>225</v>
      </c>
      <c r="AO65" s="39" t="n">
        <f aca="false">AN65*AQ65</f>
        <v>78.6114021837322</v>
      </c>
      <c r="AQ65" s="44" t="n">
        <f aca="false">1/POWER((1+$H$10/12),B65)</f>
        <v>0.349384009705476</v>
      </c>
    </row>
    <row r="66" s="9" customFormat="true" ht="12.75" hidden="false" customHeight="false" outlineLevel="0" collapsed="false">
      <c r="B66" s="34" t="n">
        <f aca="false">B65+1</f>
        <v>52</v>
      </c>
      <c r="C66" s="45" t="n">
        <f aca="false">C63-D66</f>
        <v>16677.1816996666</v>
      </c>
      <c r="D66" s="38" t="n">
        <f aca="false">C63*$H$6</f>
        <v>1853.02018885184</v>
      </c>
      <c r="E66" s="38" t="n">
        <f aca="false">D66*$H$5</f>
        <v>463.25504721296</v>
      </c>
      <c r="F66" s="37"/>
      <c r="G66" s="38" t="n">
        <f aca="false">$D$9/(1+$H$4)*$H$5</f>
        <v>250</v>
      </c>
      <c r="H66" s="37" t="n">
        <f aca="false">$D$9*$H$4/(1+$H$4)</f>
        <v>200</v>
      </c>
      <c r="I66" s="37"/>
      <c r="J66" s="38" t="n">
        <f aca="false">SUM(E66:I66)</f>
        <v>913.25504721296</v>
      </c>
      <c r="K66" s="39" t="n">
        <f aca="false">J66*AQ66</f>
        <v>312.564940681497</v>
      </c>
      <c r="M66" s="45" t="n">
        <f aca="false">M63-N66</f>
        <v>16677.1816996666</v>
      </c>
      <c r="N66" s="38" t="n">
        <f aca="false">M63*$H$6</f>
        <v>1853.02018885184</v>
      </c>
      <c r="O66" s="38" t="n">
        <f aca="false">N66*$H$5</f>
        <v>463.25504721296</v>
      </c>
      <c r="P66" s="37"/>
      <c r="Q66" s="38" t="n">
        <f aca="false">$D$9/2/(1+$H$4)*$H$5</f>
        <v>125</v>
      </c>
      <c r="R66" s="37" t="n">
        <f aca="false">$D$9/2*$H$4/(1+$H$4)</f>
        <v>100</v>
      </c>
      <c r="S66" s="37"/>
      <c r="T66" s="38" t="n">
        <f aca="false">SUM(O66:S66)</f>
        <v>688.25504721296</v>
      </c>
      <c r="U66" s="39" t="n">
        <f aca="false">T66*AQ66</f>
        <v>235.557852828045</v>
      </c>
      <c r="W66" s="45" t="n">
        <f aca="false">W63-X66</f>
        <v>20012.6180395999</v>
      </c>
      <c r="X66" s="38" t="n">
        <f aca="false">W63*$H$6</f>
        <v>2223.62422662221</v>
      </c>
      <c r="Y66" s="38" t="n">
        <f aca="false">X66*$H$5</f>
        <v>555.906056655552</v>
      </c>
      <c r="Z66" s="37"/>
      <c r="AA66" s="38" t="n">
        <f aca="false">$D$9/2/(1+$H$4)*$H$5</f>
        <v>125</v>
      </c>
      <c r="AB66" s="37" t="n">
        <f aca="false">$D$9/2*$H$4/(1+$H$4)</f>
        <v>100</v>
      </c>
      <c r="AC66" s="37"/>
      <c r="AD66" s="38" t="n">
        <f aca="false">SUM(Y66:AC66)</f>
        <v>780.906056655552</v>
      </c>
      <c r="AE66" s="39" t="n">
        <f aca="false">AD66*AQ66</f>
        <v>267.268005822964</v>
      </c>
      <c r="AG66" s="45" t="n">
        <f aca="false">AG63-AH66</f>
        <v>16677.1816996666</v>
      </c>
      <c r="AH66" s="38" t="n">
        <f aca="false">AG63*$H$6</f>
        <v>1853.02018885184</v>
      </c>
      <c r="AI66" s="38" t="n">
        <f aca="false">AH66*$H$5</f>
        <v>463.25504721296</v>
      </c>
      <c r="AJ66" s="37"/>
      <c r="AK66" s="38" t="n">
        <f aca="false">$D$9/2/(1+$H$4)*$H$5</f>
        <v>125</v>
      </c>
      <c r="AL66" s="37" t="n">
        <f aca="false">$D$9/2*$H$4/(1+$H$4)</f>
        <v>100</v>
      </c>
      <c r="AM66" s="37"/>
      <c r="AN66" s="38" t="n">
        <f aca="false">SUM(AI66:AM66)</f>
        <v>688.25504721296</v>
      </c>
      <c r="AO66" s="39" t="n">
        <f aca="false">AN66*AQ66</f>
        <v>235.557852828045</v>
      </c>
      <c r="AQ66" s="44" t="n">
        <f aca="false">1/POWER((1+$H$10/12),B66)</f>
        <v>0.34225372379312</v>
      </c>
    </row>
    <row r="67" s="9" customFormat="true" ht="12.75" hidden="false" customHeight="false" outlineLevel="0" collapsed="false">
      <c r="B67" s="34" t="n">
        <f aca="false">B66+1</f>
        <v>53</v>
      </c>
      <c r="C67" s="45" t="n">
        <f aca="false">C64-D67</f>
        <v>0</v>
      </c>
      <c r="D67" s="38" t="n">
        <f aca="false">C64*$H$6</f>
        <v>0</v>
      </c>
      <c r="E67" s="38" t="n">
        <f aca="false">D67*$H$5</f>
        <v>0</v>
      </c>
      <c r="F67" s="37"/>
      <c r="G67" s="38" t="n">
        <f aca="false">$D$9/(1+$H$4)*$H$5</f>
        <v>250</v>
      </c>
      <c r="H67" s="37" t="n">
        <f aca="false">$D$9*$H$4/(1+$H$4)</f>
        <v>200</v>
      </c>
      <c r="I67" s="37"/>
      <c r="J67" s="38" t="n">
        <f aca="false">SUM(E67:I67)</f>
        <v>450</v>
      </c>
      <c r="K67" s="39" t="n">
        <f aca="false">J67*AQ67</f>
        <v>150.871029263906</v>
      </c>
      <c r="M67" s="45" t="n">
        <f aca="false">M64-N67</f>
        <v>0</v>
      </c>
      <c r="N67" s="38" t="n">
        <f aca="false">M64*$H$6</f>
        <v>0</v>
      </c>
      <c r="O67" s="38" t="n">
        <f aca="false">N67*$H$5</f>
        <v>0</v>
      </c>
      <c r="P67" s="37"/>
      <c r="Q67" s="38" t="n">
        <f aca="false">$D$9/2/(1+$H$4)*$H$5</f>
        <v>125</v>
      </c>
      <c r="R67" s="37" t="n">
        <f aca="false">$D$9/2*$H$4/(1+$H$4)</f>
        <v>100</v>
      </c>
      <c r="S67" s="37"/>
      <c r="T67" s="38" t="n">
        <f aca="false">SUM(O67:S67)</f>
        <v>225</v>
      </c>
      <c r="U67" s="39" t="n">
        <f aca="false">T67*AQ67</f>
        <v>75.4355146319529</v>
      </c>
      <c r="W67" s="45" t="n">
        <f aca="false">W64-X67</f>
        <v>0</v>
      </c>
      <c r="X67" s="38" t="n">
        <f aca="false">W64*$H$6</f>
        <v>0</v>
      </c>
      <c r="Y67" s="38" t="n">
        <f aca="false">X67*$H$5</f>
        <v>0</v>
      </c>
      <c r="Z67" s="37"/>
      <c r="AA67" s="38" t="n">
        <f aca="false">$D$9/2/(1+$H$4)*$H$5</f>
        <v>125</v>
      </c>
      <c r="AB67" s="37" t="n">
        <f aca="false">$D$9/2*$H$4/(1+$H$4)</f>
        <v>100</v>
      </c>
      <c r="AC67" s="37"/>
      <c r="AD67" s="38" t="n">
        <f aca="false">SUM(Y67:AC67)</f>
        <v>225</v>
      </c>
      <c r="AE67" s="39" t="n">
        <f aca="false">AD67*AQ67</f>
        <v>75.4355146319529</v>
      </c>
      <c r="AG67" s="45" t="n">
        <f aca="false">AG64-AH67</f>
        <v>0</v>
      </c>
      <c r="AH67" s="38" t="n">
        <f aca="false">AG64*$H$6</f>
        <v>0</v>
      </c>
      <c r="AI67" s="38" t="n">
        <f aca="false">AH67*$H$5</f>
        <v>0</v>
      </c>
      <c r="AJ67" s="37"/>
      <c r="AK67" s="38" t="n">
        <f aca="false">$D$9/2/(1+$H$4)*$H$5</f>
        <v>125</v>
      </c>
      <c r="AL67" s="37" t="n">
        <f aca="false">$D$9/2*$H$4/(1+$H$4)</f>
        <v>100</v>
      </c>
      <c r="AM67" s="37"/>
      <c r="AN67" s="38" t="n">
        <f aca="false">SUM(AI67:AM67)</f>
        <v>225</v>
      </c>
      <c r="AO67" s="39" t="n">
        <f aca="false">AN67*AQ67</f>
        <v>75.4355146319529</v>
      </c>
      <c r="AQ67" s="44" t="n">
        <f aca="false">1/POWER((1+$H$10/12),B67)</f>
        <v>0.335268953919791</v>
      </c>
    </row>
    <row r="68" s="9" customFormat="true" ht="12.75" hidden="false" customHeight="false" outlineLevel="0" collapsed="false">
      <c r="B68" s="34" t="n">
        <f aca="false">B67+1</f>
        <v>54</v>
      </c>
      <c r="C68" s="45" t="n">
        <f aca="false">C65-D68</f>
        <v>0</v>
      </c>
      <c r="D68" s="38" t="n">
        <f aca="false">C65*$H$6</f>
        <v>0</v>
      </c>
      <c r="E68" s="38" t="n">
        <f aca="false">D68*$H$5</f>
        <v>0</v>
      </c>
      <c r="F68" s="37"/>
      <c r="G68" s="38" t="n">
        <f aca="false">$D$9/(1+$H$4)*$H$5</f>
        <v>250</v>
      </c>
      <c r="H68" s="37" t="n">
        <f aca="false">$D$9*$H$4/(1+$H$4)</f>
        <v>200</v>
      </c>
      <c r="I68" s="37"/>
      <c r="J68" s="38" t="n">
        <f aca="false">SUM(E68:I68)</f>
        <v>450</v>
      </c>
      <c r="K68" s="39" t="n">
        <f aca="false">J68*AQ68</f>
        <v>147.792028666683</v>
      </c>
      <c r="M68" s="45" t="n">
        <f aca="false">M65-N68</f>
        <v>0</v>
      </c>
      <c r="N68" s="38" t="n">
        <f aca="false">M65*$H$6</f>
        <v>0</v>
      </c>
      <c r="O68" s="38" t="n">
        <f aca="false">N68*$H$5</f>
        <v>0</v>
      </c>
      <c r="P68" s="37"/>
      <c r="Q68" s="38" t="n">
        <f aca="false">$D$9/2/(1+$H$4)*$H$5</f>
        <v>125</v>
      </c>
      <c r="R68" s="37" t="n">
        <f aca="false">$D$9/2*$H$4/(1+$H$4)</f>
        <v>100</v>
      </c>
      <c r="S68" s="37"/>
      <c r="T68" s="38" t="n">
        <f aca="false">SUM(O68:S68)</f>
        <v>225</v>
      </c>
      <c r="U68" s="39" t="n">
        <f aca="false">T68*AQ68</f>
        <v>73.8960143333416</v>
      </c>
      <c r="W68" s="45" t="n">
        <f aca="false">W65-X68</f>
        <v>0</v>
      </c>
      <c r="X68" s="38" t="n">
        <f aca="false">W65*$H$6</f>
        <v>0</v>
      </c>
      <c r="Y68" s="38" t="n">
        <f aca="false">X68*$H$5</f>
        <v>0</v>
      </c>
      <c r="Z68" s="37"/>
      <c r="AA68" s="38" t="n">
        <f aca="false">$D$9/2/(1+$H$4)*$H$5</f>
        <v>125</v>
      </c>
      <c r="AB68" s="37" t="n">
        <f aca="false">$D$9/2*$H$4/(1+$H$4)</f>
        <v>100</v>
      </c>
      <c r="AC68" s="37"/>
      <c r="AD68" s="38" t="n">
        <f aca="false">SUM(Y68:AC68)</f>
        <v>225</v>
      </c>
      <c r="AE68" s="39" t="n">
        <f aca="false">AD68*AQ68</f>
        <v>73.8960143333416</v>
      </c>
      <c r="AG68" s="45" t="n">
        <f aca="false">AG65-AH68</f>
        <v>0</v>
      </c>
      <c r="AH68" s="38" t="n">
        <f aca="false">AG65*$H$6</f>
        <v>0</v>
      </c>
      <c r="AI68" s="38" t="n">
        <f aca="false">AH68*$H$5</f>
        <v>0</v>
      </c>
      <c r="AJ68" s="37"/>
      <c r="AK68" s="38" t="n">
        <f aca="false">$D$9/2/(1+$H$4)*$H$5</f>
        <v>125</v>
      </c>
      <c r="AL68" s="37" t="n">
        <f aca="false">$D$9/2*$H$4/(1+$H$4)</f>
        <v>100</v>
      </c>
      <c r="AM68" s="37"/>
      <c r="AN68" s="38" t="n">
        <f aca="false">SUM(AI68:AM68)</f>
        <v>225</v>
      </c>
      <c r="AO68" s="39" t="n">
        <f aca="false">AN68*AQ68</f>
        <v>73.8960143333416</v>
      </c>
      <c r="AQ68" s="44" t="n">
        <f aca="false">1/POWER((1+$H$10/12),B68)</f>
        <v>0.328426730370407</v>
      </c>
    </row>
    <row r="69" s="9" customFormat="true" ht="12.75" hidden="false" customHeight="false" outlineLevel="0" collapsed="false">
      <c r="B69" s="34" t="n">
        <f aca="false">B68+1</f>
        <v>55</v>
      </c>
      <c r="C69" s="45" t="n">
        <f aca="false">C66-D69</f>
        <v>15009.4635296999</v>
      </c>
      <c r="D69" s="38" t="n">
        <f aca="false">C66*$H$6</f>
        <v>1667.71816996666</v>
      </c>
      <c r="E69" s="38" t="n">
        <f aca="false">D69*$H$5</f>
        <v>416.929542491664</v>
      </c>
      <c r="F69" s="37"/>
      <c r="G69" s="38" t="n">
        <f aca="false">$D$9/(1+$H$4)*$H$5</f>
        <v>250</v>
      </c>
      <c r="H69" s="37" t="n">
        <f aca="false">$D$9*$H$4/(1+$H$4)</f>
        <v>200</v>
      </c>
      <c r="I69" s="37"/>
      <c r="J69" s="38" t="n">
        <f aca="false">SUM(E69:I69)</f>
        <v>866.929542491664</v>
      </c>
      <c r="K69" s="39" t="n">
        <f aca="false">J69*AQ69</f>
        <v>278.912164997927</v>
      </c>
      <c r="M69" s="45" t="n">
        <f aca="false">M66-N69</f>
        <v>15009.4635296999</v>
      </c>
      <c r="N69" s="38" t="n">
        <f aca="false">M66*$H$6</f>
        <v>1667.71816996666</v>
      </c>
      <c r="O69" s="38" t="n">
        <f aca="false">N69*$H$5</f>
        <v>416.929542491664</v>
      </c>
      <c r="P69" s="37"/>
      <c r="Q69" s="38" t="n">
        <f aca="false">$D$9/2/(1+$H$4)*$H$5</f>
        <v>125</v>
      </c>
      <c r="R69" s="37" t="n">
        <f aca="false">$D$9/2*$H$4/(1+$H$4)</f>
        <v>100</v>
      </c>
      <c r="S69" s="37"/>
      <c r="T69" s="38" t="n">
        <f aca="false">SUM(O69:S69)</f>
        <v>641.929542491664</v>
      </c>
      <c r="U69" s="39" t="n">
        <f aca="false">T69*AQ69</f>
        <v>206.524232589755</v>
      </c>
      <c r="W69" s="45" t="n">
        <f aca="false">W66-X69</f>
        <v>18011.3562356399</v>
      </c>
      <c r="X69" s="38" t="n">
        <f aca="false">W66*$H$6</f>
        <v>2001.26180395999</v>
      </c>
      <c r="Y69" s="38" t="n">
        <f aca="false">X69*$H$5</f>
        <v>500.315450989997</v>
      </c>
      <c r="Z69" s="37"/>
      <c r="AA69" s="38" t="n">
        <f aca="false">$D$9/2/(1+$H$4)*$H$5</f>
        <v>125</v>
      </c>
      <c r="AB69" s="37" t="n">
        <f aca="false">$D$9/2*$H$4/(1+$H$4)</f>
        <v>100</v>
      </c>
      <c r="AC69" s="37"/>
      <c r="AD69" s="38" t="n">
        <f aca="false">SUM(Y69:AC69)</f>
        <v>725.315450989997</v>
      </c>
      <c r="AE69" s="39" t="n">
        <f aca="false">AD69*AQ69</f>
        <v>233.351492626072</v>
      </c>
      <c r="AG69" s="45" t="n">
        <f aca="false">AG66-AH69</f>
        <v>15009.4635296999</v>
      </c>
      <c r="AH69" s="38" t="n">
        <f aca="false">AG66*$H$6</f>
        <v>1667.71816996666</v>
      </c>
      <c r="AI69" s="38" t="n">
        <f aca="false">AH69*$H$5</f>
        <v>416.929542491664</v>
      </c>
      <c r="AJ69" s="37"/>
      <c r="AK69" s="38" t="n">
        <f aca="false">$D$9/2/(1+$H$4)*$H$5</f>
        <v>125</v>
      </c>
      <c r="AL69" s="37" t="n">
        <f aca="false">$D$9/2*$H$4/(1+$H$4)</f>
        <v>100</v>
      </c>
      <c r="AM69" s="37"/>
      <c r="AN69" s="38" t="n">
        <f aca="false">SUM(AI69:AM69)</f>
        <v>641.929542491664</v>
      </c>
      <c r="AO69" s="39" t="n">
        <f aca="false">AN69*AQ69</f>
        <v>206.524232589755</v>
      </c>
      <c r="AQ69" s="44" t="n">
        <f aca="false">1/POWER((1+$H$10/12),B69)</f>
        <v>0.321724144036317</v>
      </c>
    </row>
    <row r="70" s="9" customFormat="true" ht="12.75" hidden="false" customHeight="false" outlineLevel="0" collapsed="false">
      <c r="B70" s="34" t="n">
        <f aca="false">B69+1</f>
        <v>56</v>
      </c>
      <c r="C70" s="45" t="n">
        <f aca="false">C67-D70</f>
        <v>0</v>
      </c>
      <c r="D70" s="38" t="n">
        <f aca="false">C67*$H$6</f>
        <v>0</v>
      </c>
      <c r="E70" s="38" t="n">
        <f aca="false">D70*$H$5</f>
        <v>0</v>
      </c>
      <c r="F70" s="37"/>
      <c r="G70" s="38" t="n">
        <f aca="false">$D$9/(1+$H$4)*$H$5</f>
        <v>250</v>
      </c>
      <c r="H70" s="37" t="n">
        <f aca="false">$D$9*$H$4/(1+$H$4)</f>
        <v>200</v>
      </c>
      <c r="I70" s="37"/>
      <c r="J70" s="38" t="n">
        <f aca="false">SUM(E70:I70)</f>
        <v>450</v>
      </c>
      <c r="K70" s="39" t="n">
        <f aca="false">J70*AQ70</f>
        <v>141.821255330295</v>
      </c>
      <c r="M70" s="45" t="n">
        <f aca="false">M67-N70</f>
        <v>0</v>
      </c>
      <c r="N70" s="38" t="n">
        <f aca="false">M67*$H$6</f>
        <v>0</v>
      </c>
      <c r="O70" s="38" t="n">
        <f aca="false">N70*$H$5</f>
        <v>0</v>
      </c>
      <c r="P70" s="37"/>
      <c r="Q70" s="38" t="n">
        <f aca="false">$D$9/2/(1+$H$4)*$H$5</f>
        <v>125</v>
      </c>
      <c r="R70" s="37" t="n">
        <f aca="false">$D$9/2*$H$4/(1+$H$4)</f>
        <v>100</v>
      </c>
      <c r="S70" s="37"/>
      <c r="T70" s="38" t="n">
        <f aca="false">SUM(O70:S70)</f>
        <v>225</v>
      </c>
      <c r="U70" s="39" t="n">
        <f aca="false">T70*AQ70</f>
        <v>70.9106276651475</v>
      </c>
      <c r="W70" s="45" t="n">
        <f aca="false">W67-X70</f>
        <v>0</v>
      </c>
      <c r="X70" s="38" t="n">
        <f aca="false">W67*$H$6</f>
        <v>0</v>
      </c>
      <c r="Y70" s="38" t="n">
        <f aca="false">X70*$H$5</f>
        <v>0</v>
      </c>
      <c r="Z70" s="37"/>
      <c r="AA70" s="38" t="n">
        <f aca="false">$D$9/2/(1+$H$4)*$H$5</f>
        <v>125</v>
      </c>
      <c r="AB70" s="37" t="n">
        <f aca="false">$D$9/2*$H$4/(1+$H$4)</f>
        <v>100</v>
      </c>
      <c r="AC70" s="37"/>
      <c r="AD70" s="38" t="n">
        <f aca="false">SUM(Y70:AC70)</f>
        <v>225</v>
      </c>
      <c r="AE70" s="39" t="n">
        <f aca="false">AD70*AQ70</f>
        <v>70.9106276651475</v>
      </c>
      <c r="AG70" s="45" t="n">
        <f aca="false">AG67-AH70</f>
        <v>0</v>
      </c>
      <c r="AH70" s="38" t="n">
        <f aca="false">AG67*$H$6</f>
        <v>0</v>
      </c>
      <c r="AI70" s="38" t="n">
        <f aca="false">AH70*$H$5</f>
        <v>0</v>
      </c>
      <c r="AJ70" s="37"/>
      <c r="AK70" s="38" t="n">
        <f aca="false">$D$9/2/(1+$H$4)*$H$5</f>
        <v>125</v>
      </c>
      <c r="AL70" s="37" t="n">
        <f aca="false">$D$9/2*$H$4/(1+$H$4)</f>
        <v>100</v>
      </c>
      <c r="AM70" s="37"/>
      <c r="AN70" s="38" t="n">
        <f aca="false">SUM(AI70:AM70)</f>
        <v>225</v>
      </c>
      <c r="AO70" s="39" t="n">
        <f aca="false">AN70*AQ70</f>
        <v>70.9106276651475</v>
      </c>
      <c r="AQ70" s="44" t="n">
        <f aca="false">1/POWER((1+$H$10/12),B70)</f>
        <v>0.315158345178433</v>
      </c>
    </row>
    <row r="71" s="9" customFormat="true" ht="12.75" hidden="false" customHeight="false" outlineLevel="0" collapsed="false">
      <c r="B71" s="34" t="n">
        <f aca="false">B70+1</f>
        <v>57</v>
      </c>
      <c r="C71" s="45" t="n">
        <f aca="false">C68-D71</f>
        <v>0</v>
      </c>
      <c r="D71" s="38" t="n">
        <f aca="false">C68*$H$6</f>
        <v>0</v>
      </c>
      <c r="E71" s="38" t="n">
        <f aca="false">D71*$H$5</f>
        <v>0</v>
      </c>
      <c r="F71" s="37"/>
      <c r="G71" s="38" t="n">
        <f aca="false">$D$9/(1+$H$4)*$H$5</f>
        <v>250</v>
      </c>
      <c r="H71" s="37" t="n">
        <f aca="false">$D$9*$H$4/(1+$H$4)</f>
        <v>200</v>
      </c>
      <c r="I71" s="37"/>
      <c r="J71" s="38" t="n">
        <f aca="false">SUM(E71:I71)</f>
        <v>450</v>
      </c>
      <c r="K71" s="39" t="n">
        <f aca="false">J71*AQ71</f>
        <v>138.926943997024</v>
      </c>
      <c r="M71" s="45" t="n">
        <f aca="false">M68-N71</f>
        <v>0</v>
      </c>
      <c r="N71" s="38" t="n">
        <f aca="false">M68*$H$6</f>
        <v>0</v>
      </c>
      <c r="O71" s="38" t="n">
        <f aca="false">N71*$H$5</f>
        <v>0</v>
      </c>
      <c r="P71" s="37"/>
      <c r="Q71" s="38" t="n">
        <f aca="false">$D$9/2/(1+$H$4)*$H$5</f>
        <v>125</v>
      </c>
      <c r="R71" s="37" t="n">
        <f aca="false">$D$9/2*$H$4/(1+$H$4)</f>
        <v>100</v>
      </c>
      <c r="S71" s="37"/>
      <c r="T71" s="38" t="n">
        <f aca="false">SUM(O71:S71)</f>
        <v>225</v>
      </c>
      <c r="U71" s="39" t="n">
        <f aca="false">T71*AQ71</f>
        <v>69.4634719985118</v>
      </c>
      <c r="W71" s="45" t="n">
        <f aca="false">W68-X71</f>
        <v>0</v>
      </c>
      <c r="X71" s="38" t="n">
        <f aca="false">W68*$H$6</f>
        <v>0</v>
      </c>
      <c r="Y71" s="38" t="n">
        <f aca="false">X71*$H$5</f>
        <v>0</v>
      </c>
      <c r="Z71" s="37"/>
      <c r="AA71" s="38" t="n">
        <f aca="false">$D$9/2/(1+$H$4)*$H$5</f>
        <v>125</v>
      </c>
      <c r="AB71" s="37" t="n">
        <f aca="false">$D$9/2*$H$4/(1+$H$4)</f>
        <v>100</v>
      </c>
      <c r="AC71" s="37"/>
      <c r="AD71" s="38" t="n">
        <f aca="false">SUM(Y71:AC71)</f>
        <v>225</v>
      </c>
      <c r="AE71" s="39" t="n">
        <f aca="false">AD71*AQ71</f>
        <v>69.4634719985118</v>
      </c>
      <c r="AG71" s="45" t="n">
        <f aca="false">AG68-AH71</f>
        <v>0</v>
      </c>
      <c r="AH71" s="38" t="n">
        <f aca="false">AG68*$H$6</f>
        <v>0</v>
      </c>
      <c r="AI71" s="38" t="n">
        <f aca="false">AH71*$H$5</f>
        <v>0</v>
      </c>
      <c r="AJ71" s="37"/>
      <c r="AK71" s="38" t="n">
        <f aca="false">$D$9/2/(1+$H$4)*$H$5</f>
        <v>125</v>
      </c>
      <c r="AL71" s="37" t="n">
        <f aca="false">$D$9/2*$H$4/(1+$H$4)</f>
        <v>100</v>
      </c>
      <c r="AM71" s="37"/>
      <c r="AN71" s="38" t="n">
        <f aca="false">SUM(AI71:AM71)</f>
        <v>225</v>
      </c>
      <c r="AO71" s="39" t="n">
        <f aca="false">AN71*AQ71</f>
        <v>69.4634719985118</v>
      </c>
      <c r="AQ71" s="44" t="n">
        <f aca="false">1/POWER((1+$H$10/12),B71)</f>
        <v>0.308726542215608</v>
      </c>
    </row>
    <row r="72" s="9" customFormat="true" ht="12.75" hidden="false" customHeight="false" outlineLevel="0" collapsed="false">
      <c r="B72" s="34" t="n">
        <f aca="false">B71+1</f>
        <v>58</v>
      </c>
      <c r="C72" s="45" t="n">
        <f aca="false">C69-D72</f>
        <v>13508.5171767299</v>
      </c>
      <c r="D72" s="38" t="n">
        <f aca="false">C69*$H$6</f>
        <v>1500.94635296999</v>
      </c>
      <c r="E72" s="38" t="n">
        <f aca="false">D72*$H$5</f>
        <v>375.236588242498</v>
      </c>
      <c r="F72" s="37"/>
      <c r="G72" s="38" t="n">
        <f aca="false">$D$9/(1+$H$4)*$H$5</f>
        <v>250</v>
      </c>
      <c r="H72" s="37" t="n">
        <f aca="false">$D$9*$H$4/(1+$H$4)</f>
        <v>200</v>
      </c>
      <c r="I72" s="37"/>
      <c r="J72" s="38" t="n">
        <f aca="false">SUM(E72:I72)</f>
        <v>825.236588242498</v>
      </c>
      <c r="K72" s="39" t="n">
        <f aca="false">J72*AQ72</f>
        <v>249.573000879587</v>
      </c>
      <c r="M72" s="45" t="n">
        <f aca="false">M69-N72</f>
        <v>13508.5171767299</v>
      </c>
      <c r="N72" s="38" t="n">
        <f aca="false">M69*$H$6</f>
        <v>1500.94635296999</v>
      </c>
      <c r="O72" s="38" t="n">
        <f aca="false">N72*$H$5</f>
        <v>375.236588242498</v>
      </c>
      <c r="P72" s="37"/>
      <c r="Q72" s="38" t="n">
        <f aca="false">$D$9/2/(1+$H$4)*$H$5</f>
        <v>125</v>
      </c>
      <c r="R72" s="37" t="n">
        <f aca="false">$D$9/2*$H$4/(1+$H$4)</f>
        <v>100</v>
      </c>
      <c r="S72" s="37"/>
      <c r="T72" s="38" t="n">
        <f aca="false">SUM(O72:S72)</f>
        <v>600.236588242498</v>
      </c>
      <c r="U72" s="39" t="n">
        <f aca="false">T72*AQ72</f>
        <v>181.527150758596</v>
      </c>
      <c r="W72" s="45" t="n">
        <f aca="false">W69-X72</f>
        <v>16210.2206120759</v>
      </c>
      <c r="X72" s="38" t="n">
        <f aca="false">W69*$H$6</f>
        <v>1801.13562356399</v>
      </c>
      <c r="Y72" s="38" t="n">
        <f aca="false">X72*$H$5</f>
        <v>450.283905890997</v>
      </c>
      <c r="Z72" s="37"/>
      <c r="AA72" s="38" t="n">
        <f aca="false">$D$9/2/(1+$H$4)*$H$5</f>
        <v>125</v>
      </c>
      <c r="AB72" s="37" t="n">
        <f aca="false">$D$9/2*$H$4/(1+$H$4)</f>
        <v>100</v>
      </c>
      <c r="AC72" s="37"/>
      <c r="AD72" s="38" t="n">
        <f aca="false">SUM(Y72:AC72)</f>
        <v>675.283905890997</v>
      </c>
      <c r="AE72" s="39" t="n">
        <f aca="false">AD72*AQ72</f>
        <v>204.223410886117</v>
      </c>
      <c r="AG72" s="45" t="n">
        <f aca="false">AG69-AH72</f>
        <v>13508.5171767299</v>
      </c>
      <c r="AH72" s="38" t="n">
        <f aca="false">AG69*$H$6</f>
        <v>1500.94635296999</v>
      </c>
      <c r="AI72" s="38" t="n">
        <f aca="false">AH72*$H$5</f>
        <v>375.236588242498</v>
      </c>
      <c r="AJ72" s="37"/>
      <c r="AK72" s="38" t="n">
        <f aca="false">$D$9/2/(1+$H$4)*$H$5</f>
        <v>125</v>
      </c>
      <c r="AL72" s="37" t="n">
        <f aca="false">$D$9/2*$H$4/(1+$H$4)</f>
        <v>100</v>
      </c>
      <c r="AM72" s="37"/>
      <c r="AN72" s="38" t="n">
        <f aca="false">SUM(AI72:AM72)</f>
        <v>600.236588242498</v>
      </c>
      <c r="AO72" s="39" t="n">
        <f aca="false">AN72*AQ72</f>
        <v>181.527150758596</v>
      </c>
      <c r="AQ72" s="44" t="n">
        <f aca="false">1/POWER((1+$H$10/12),B72)</f>
        <v>0.302426000537739</v>
      </c>
    </row>
    <row r="73" s="9" customFormat="true" ht="12.75" hidden="false" customHeight="false" outlineLevel="0" collapsed="false">
      <c r="B73" s="34" t="n">
        <f aca="false">B72+1</f>
        <v>59</v>
      </c>
      <c r="C73" s="45" t="n">
        <f aca="false">C70-D73</f>
        <v>0</v>
      </c>
      <c r="D73" s="38" t="n">
        <f aca="false">C70*$H$6</f>
        <v>0</v>
      </c>
      <c r="E73" s="38" t="n">
        <f aca="false">D73*$H$5</f>
        <v>0</v>
      </c>
      <c r="F73" s="37"/>
      <c r="G73" s="38" t="n">
        <f aca="false">$D$9/(1+$H$4)*$H$5</f>
        <v>250</v>
      </c>
      <c r="H73" s="37" t="n">
        <f aca="false">$D$9*$H$4/(1+$H$4)</f>
        <v>200</v>
      </c>
      <c r="I73" s="37"/>
      <c r="J73" s="38" t="n">
        <f aca="false">SUM(E73:I73)</f>
        <v>450</v>
      </c>
      <c r="K73" s="39" t="n">
        <f aca="false">J73*AQ73</f>
        <v>133.314318604391</v>
      </c>
      <c r="M73" s="45" t="n">
        <f aca="false">M70-N73</f>
        <v>0</v>
      </c>
      <c r="N73" s="38" t="n">
        <f aca="false">M70*$H$6</f>
        <v>0</v>
      </c>
      <c r="O73" s="38" t="n">
        <f aca="false">N73*$H$5</f>
        <v>0</v>
      </c>
      <c r="P73" s="37"/>
      <c r="Q73" s="38" t="n">
        <f aca="false">$D$9/2/(1+$H$4)*$H$5</f>
        <v>125</v>
      </c>
      <c r="R73" s="37" t="n">
        <f aca="false">$D$9/2*$H$4/(1+$H$4)</f>
        <v>100</v>
      </c>
      <c r="S73" s="37"/>
      <c r="T73" s="38" t="n">
        <f aca="false">SUM(O73:S73)</f>
        <v>225</v>
      </c>
      <c r="U73" s="39" t="n">
        <f aca="false">T73*AQ73</f>
        <v>66.6571593021955</v>
      </c>
      <c r="W73" s="45" t="n">
        <f aca="false">W70-X73</f>
        <v>0</v>
      </c>
      <c r="X73" s="38" t="n">
        <f aca="false">W70*$H$6</f>
        <v>0</v>
      </c>
      <c r="Y73" s="38" t="n">
        <f aca="false">X73*$H$5</f>
        <v>0</v>
      </c>
      <c r="Z73" s="37"/>
      <c r="AA73" s="38" t="n">
        <f aca="false">$D$9/2/(1+$H$4)*$H$5</f>
        <v>125</v>
      </c>
      <c r="AB73" s="37" t="n">
        <f aca="false">$D$9/2*$H$4/(1+$H$4)</f>
        <v>100</v>
      </c>
      <c r="AC73" s="37"/>
      <c r="AD73" s="38" t="n">
        <f aca="false">SUM(Y73:AC73)</f>
        <v>225</v>
      </c>
      <c r="AE73" s="39" t="n">
        <f aca="false">AD73*AQ73</f>
        <v>66.6571593021955</v>
      </c>
      <c r="AG73" s="45" t="n">
        <f aca="false">AG70-AH73</f>
        <v>0</v>
      </c>
      <c r="AH73" s="38" t="n">
        <f aca="false">AG70*$H$6</f>
        <v>0</v>
      </c>
      <c r="AI73" s="38" t="n">
        <f aca="false">AH73*$H$5</f>
        <v>0</v>
      </c>
      <c r="AJ73" s="37"/>
      <c r="AK73" s="38" t="n">
        <f aca="false">$D$9/2/(1+$H$4)*$H$5</f>
        <v>125</v>
      </c>
      <c r="AL73" s="37" t="n">
        <f aca="false">$D$9/2*$H$4/(1+$H$4)</f>
        <v>100</v>
      </c>
      <c r="AM73" s="37"/>
      <c r="AN73" s="38" t="n">
        <f aca="false">SUM(AI73:AM73)</f>
        <v>225</v>
      </c>
      <c r="AO73" s="39" t="n">
        <f aca="false">AN73*AQ73</f>
        <v>66.6571593021955</v>
      </c>
      <c r="AQ73" s="44" t="n">
        <f aca="false">1/POWER((1+$H$10/12),B73)</f>
        <v>0.296254041343091</v>
      </c>
    </row>
    <row r="74" s="9" customFormat="true" ht="13.5" hidden="false" customHeight="false" outlineLevel="0" collapsed="false">
      <c r="B74" s="46" t="n">
        <f aca="false">B73+1</f>
        <v>60</v>
      </c>
      <c r="C74" s="47" t="n">
        <f aca="false">C71-D74</f>
        <v>0</v>
      </c>
      <c r="D74" s="48" t="n">
        <f aca="false">C71*$H$6</f>
        <v>0</v>
      </c>
      <c r="E74" s="48" t="n">
        <f aca="false">D74*$H$5</f>
        <v>0</v>
      </c>
      <c r="F74" s="49"/>
      <c r="G74" s="48" t="n">
        <f aca="false">$D$9/(1+$H$4)*$H$5</f>
        <v>250</v>
      </c>
      <c r="H74" s="49" t="n">
        <f aca="false">$D$9*$H$4/(1+$H$4)</f>
        <v>200</v>
      </c>
      <c r="I74" s="49"/>
      <c r="J74" s="48" t="n">
        <f aca="false">SUM(E74:I74)</f>
        <v>450</v>
      </c>
      <c r="K74" s="50" t="n">
        <f aca="false">J74*AQ74</f>
        <v>130.593618224709</v>
      </c>
      <c r="M74" s="47" t="n">
        <f aca="false">M71-N74</f>
        <v>0</v>
      </c>
      <c r="N74" s="48" t="n">
        <f aca="false">M71*$H$6</f>
        <v>0</v>
      </c>
      <c r="O74" s="48" t="n">
        <f aca="false">N74*$H$5</f>
        <v>0</v>
      </c>
      <c r="P74" s="49"/>
      <c r="Q74" s="48" t="n">
        <f aca="false">$D$9/2/(1+$H$4)*$H$5</f>
        <v>125</v>
      </c>
      <c r="R74" s="49" t="n">
        <f aca="false">$D$9/2*$H$4/(1+$H$4)</f>
        <v>100</v>
      </c>
      <c r="S74" s="49"/>
      <c r="T74" s="48" t="n">
        <f aca="false">SUM(O74:S74)</f>
        <v>225</v>
      </c>
      <c r="U74" s="50" t="n">
        <f aca="false">T74*AQ74</f>
        <v>65.2968091123547</v>
      </c>
      <c r="W74" s="47" t="n">
        <f aca="false">W71-X74</f>
        <v>0</v>
      </c>
      <c r="X74" s="48" t="n">
        <f aca="false">W71*$H$6</f>
        <v>0</v>
      </c>
      <c r="Y74" s="48" t="n">
        <f aca="false">X74*$H$5</f>
        <v>0</v>
      </c>
      <c r="Z74" s="49"/>
      <c r="AA74" s="48" t="n">
        <f aca="false">$D$9/2/(1+$H$4)*$H$5</f>
        <v>125</v>
      </c>
      <c r="AB74" s="49" t="n">
        <f aca="false">$D$9/2*$H$4/(1+$H$4)</f>
        <v>100</v>
      </c>
      <c r="AC74" s="49"/>
      <c r="AD74" s="48" t="n">
        <f aca="false">SUM(Y74:AC74)</f>
        <v>225</v>
      </c>
      <c r="AE74" s="50" t="n">
        <f aca="false">AD74*AQ74</f>
        <v>65.2968091123547</v>
      </c>
      <c r="AG74" s="47" t="n">
        <f aca="false">AG71-AH74</f>
        <v>0</v>
      </c>
      <c r="AH74" s="48" t="n">
        <f aca="false">AG71*$H$6</f>
        <v>0</v>
      </c>
      <c r="AI74" s="48" t="n">
        <f aca="false">AH74*$H$5</f>
        <v>0</v>
      </c>
      <c r="AJ74" s="49"/>
      <c r="AK74" s="48" t="n">
        <f aca="false">$D$9/2/(1+$H$4)*$H$5</f>
        <v>125</v>
      </c>
      <c r="AL74" s="49" t="n">
        <f aca="false">$D$9/2*$H$4/(1+$H$4)</f>
        <v>100</v>
      </c>
      <c r="AM74" s="49"/>
      <c r="AN74" s="48" t="n">
        <f aca="false">SUM(AI74:AM74)</f>
        <v>225</v>
      </c>
      <c r="AO74" s="50" t="n">
        <f aca="false">AN74*AQ74</f>
        <v>65.2968091123547</v>
      </c>
      <c r="AQ74" s="44" t="n">
        <f aca="false">1/POWER((1+$H$10/12),B74)</f>
        <v>0.290208040499354</v>
      </c>
    </row>
    <row r="75" s="9" customFormat="true" ht="12.75" hidden="false" customHeight="false" outlineLevel="0" collapsed="false">
      <c r="C75" s="51"/>
      <c r="D75" s="51" t="n">
        <f aca="false">SUM(D14:D74)</f>
        <v>86491.4828232701</v>
      </c>
      <c r="E75" s="51" t="n">
        <f aca="false">SUM(E14:E74)</f>
        <v>21622.8707058175</v>
      </c>
      <c r="F75" s="51" t="n">
        <f aca="false">SUM(F14:F74)</f>
        <v>20000</v>
      </c>
      <c r="G75" s="51" t="n">
        <f aca="false">SUM(G14:G74)</f>
        <v>15000</v>
      </c>
      <c r="H75" s="51" t="n">
        <f aca="false">SUM(H14:H74)</f>
        <v>12000</v>
      </c>
      <c r="I75" s="51" t="n">
        <f aca="false">SUM(I14:I74)</f>
        <v>0</v>
      </c>
      <c r="J75" s="51" t="n">
        <f aca="false">SUM(J14:J74)</f>
        <v>68622.8707058175</v>
      </c>
      <c r="K75" s="51" t="n">
        <f aca="false">SUM(K14:K74)</f>
        <v>49249.8817059985</v>
      </c>
      <c r="M75" s="51"/>
      <c r="N75" s="38" t="n">
        <f aca="false">SUM(N14:N74)</f>
        <v>86491.4828232701</v>
      </c>
      <c r="O75" s="38" t="n">
        <f aca="false">SUM(O14:O74)</f>
        <v>21622.8707058175</v>
      </c>
      <c r="P75" s="38" t="n">
        <f aca="false">SUM(P14:P74)</f>
        <v>5000</v>
      </c>
      <c r="Q75" s="38" t="n">
        <f aca="false">SUM(Q14:Q74)</f>
        <v>7500</v>
      </c>
      <c r="R75" s="38" t="n">
        <f aca="false">SUM(R14:R74)</f>
        <v>6000</v>
      </c>
      <c r="S75" s="38" t="n">
        <f aca="false">SUM(S14:S74)</f>
        <v>-3000</v>
      </c>
      <c r="T75" s="38" t="n">
        <f aca="false">SUM(T14:T74)</f>
        <v>37122.8707058175</v>
      </c>
      <c r="U75" s="38" t="n">
        <f aca="false">SUM(U14:U74)</f>
        <v>23890.250992371</v>
      </c>
      <c r="W75" s="51"/>
      <c r="X75" s="38" t="n">
        <f aca="false">SUM(X14:X74)</f>
        <v>103789.779387924</v>
      </c>
      <c r="Y75" s="38" t="n">
        <f aca="false">SUM(Y14:Y74)</f>
        <v>25947.444846981</v>
      </c>
      <c r="Z75" s="38" t="n">
        <f aca="false">SUM(Z14:Z74)</f>
        <v>0</v>
      </c>
      <c r="AA75" s="38" t="n">
        <f aca="false">SUM(AA14:AA74)</f>
        <v>7500</v>
      </c>
      <c r="AB75" s="38" t="n">
        <f aca="false">SUM(AB14:AB74)</f>
        <v>6000</v>
      </c>
      <c r="AC75" s="38" t="n">
        <f aca="false">SUM(AC14:AC74)</f>
        <v>-3000</v>
      </c>
      <c r="AD75" s="38" t="n">
        <f aca="false">SUM(AD14:AD74)</f>
        <v>36447.444846981</v>
      </c>
      <c r="AE75" s="38" t="n">
        <f aca="false">SUM(AE14:AE74)</f>
        <v>21857.5995379157</v>
      </c>
      <c r="AG75" s="51"/>
      <c r="AH75" s="38" t="n">
        <f aca="false">SUM(AH14:AH74)</f>
        <v>86491.4828232701</v>
      </c>
      <c r="AI75" s="38" t="n">
        <f aca="false">SUM(AI14:AI74)</f>
        <v>21622.8707058175</v>
      </c>
      <c r="AJ75" s="38" t="n">
        <f aca="false">SUM(AJ14:AJ74)</f>
        <v>0</v>
      </c>
      <c r="AK75" s="38" t="n">
        <f aca="false">SUM(AK14:AK74)</f>
        <v>7500</v>
      </c>
      <c r="AL75" s="38" t="n">
        <f aca="false">SUM(AL14:AL74)</f>
        <v>6000</v>
      </c>
      <c r="AM75" s="38" t="n">
        <f aca="false">SUM(AM14:AM74)</f>
        <v>-3000</v>
      </c>
      <c r="AN75" s="38" t="n">
        <f aca="false">SUM(AN14:AN74)</f>
        <v>32122.8707058175</v>
      </c>
      <c r="AO75" s="38" t="n">
        <f aca="false">SUM(AO14:AO74)</f>
        <v>18992.2918086976</v>
      </c>
      <c r="AQ75" s="52"/>
    </row>
  </sheetData>
  <mergeCells count="10">
    <mergeCell ref="B7:C8"/>
    <mergeCell ref="D7:D8"/>
    <mergeCell ref="F7:G8"/>
    <mergeCell ref="H7:H8"/>
    <mergeCell ref="B9:C10"/>
    <mergeCell ref="D9:D10"/>
    <mergeCell ref="C12:K12"/>
    <mergeCell ref="M12:U12"/>
    <mergeCell ref="W12:AE12"/>
    <mergeCell ref="AG12:AO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8:02:08Z</dcterms:created>
  <dc:creator>xp</dc:creator>
  <dc:description/>
  <dc:language>en-US</dc:language>
  <cp:lastModifiedBy>xp</cp:lastModifiedBy>
  <dcterms:modified xsi:type="dcterms:W3CDTF">2010-04-07T13:04:58Z</dcterms:modified>
  <cp:revision>0</cp:revision>
  <dc:subject/>
  <dc:title/>
</cp:coreProperties>
</file>